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L415" activeCellId="0" sqref="L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1-03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