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LBG</t>
  </si>
  <si>
    <t xml:space="preserve">AdBlue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Q378" activeCellId="0" sqref="Q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10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1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8</v>
      </c>
      <c r="M72" s="7" t="s">
        <v>9</v>
      </c>
    </row>
    <row r="73" customFormat="false" ht="12.75" hidden="false" customHeight="false" outlineLevel="0" collapsed="false">
      <c r="A73" s="15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5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5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5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5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5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5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5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5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5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5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5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5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5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5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5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5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5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5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5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5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5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5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5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5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5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5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5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5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5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5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2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8</v>
      </c>
      <c r="M107" s="7" t="s">
        <v>9</v>
      </c>
    </row>
    <row r="108" customFormat="false" ht="12.75" hidden="false" customHeight="false" outlineLevel="0" collapsed="false">
      <c r="A108" s="15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5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5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5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5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5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5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5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5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5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5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5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5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5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5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5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5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5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5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5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5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5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5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5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5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5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5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5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5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5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3</v>
      </c>
      <c r="C138" s="16" t="n">
        <f aca="false">AVERAGE(C108:C137)</f>
        <v>1898.93333333333</v>
      </c>
      <c r="D138" s="17"/>
      <c r="E138" s="16" t="n">
        <f aca="false">AVERAGE(E108:E137)</f>
        <v>2167.6</v>
      </c>
      <c r="F138" s="17"/>
      <c r="G138" s="16" t="n">
        <f aca="false">AVERAGE(G108:G137)</f>
        <v>1773.06666666667</v>
      </c>
      <c r="H138" s="17"/>
      <c r="I138" s="16" t="n">
        <f aca="false">AVERAGE(I108:I137)</f>
        <v>1832.46666666667</v>
      </c>
      <c r="J138" s="17"/>
      <c r="K138" s="16" t="n">
        <f aca="false">AVERAGE(K108:K137)</f>
        <v>2810.66666666667</v>
      </c>
      <c r="L138" s="17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8</v>
      </c>
      <c r="M141" s="7" t="s">
        <v>9</v>
      </c>
    </row>
    <row r="142" customFormat="false" ht="12.75" hidden="false" customHeight="false" outlineLevel="0" collapsed="false">
      <c r="A142" s="15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5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5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5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5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5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5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5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5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5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5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5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5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5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5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5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5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5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5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5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5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5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5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5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5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5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5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5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5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5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5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4</v>
      </c>
      <c r="C173" s="16" t="n">
        <f aca="false">AVERAGE(C142:C172)</f>
        <v>1833.35483870968</v>
      </c>
      <c r="D173" s="17"/>
      <c r="E173" s="16" t="n">
        <f aca="false">AVERAGE(E142:E172)</f>
        <v>2118.35483870968</v>
      </c>
      <c r="F173" s="17"/>
      <c r="G173" s="16" t="n">
        <f aca="false">AVERAGE(G142:G172)</f>
        <v>1861.22580645161</v>
      </c>
      <c r="H173" s="17"/>
      <c r="I173" s="16" t="n">
        <f aca="false">AVERAGE(I142:I172)</f>
        <v>1882.77419354839</v>
      </c>
      <c r="J173" s="17"/>
      <c r="K173" s="16" t="n">
        <f aca="false">AVERAGE(K142:K172)</f>
        <v>2823.77419354839</v>
      </c>
      <c r="L173" s="17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8</v>
      </c>
      <c r="M176" s="7" t="s">
        <v>9</v>
      </c>
    </row>
    <row r="177" customFormat="false" ht="12.75" hidden="false" customHeight="false" outlineLevel="0" collapsed="false">
      <c r="A177" s="15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5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5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5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5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5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5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5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5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5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5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5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5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5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5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5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5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5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5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5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5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5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5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5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5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5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5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5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5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5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5</v>
      </c>
      <c r="C207" s="16" t="n">
        <f aca="false">AVERAGE(C177:C206)</f>
        <v>1800.3</v>
      </c>
      <c r="D207" s="17"/>
      <c r="E207" s="16" t="n">
        <f aca="false">AVERAGE(E177:E206)</f>
        <v>2075.96666666667</v>
      </c>
      <c r="F207" s="17"/>
      <c r="G207" s="16" t="n">
        <f aca="false">AVERAGE(G177:G206)</f>
        <v>1921.4</v>
      </c>
      <c r="H207" s="17"/>
      <c r="I207" s="16" t="n">
        <f aca="false">AVERAGE(I177:I206)</f>
        <v>1911.6</v>
      </c>
      <c r="J207" s="17"/>
      <c r="K207" s="16" t="n">
        <f aca="false">AVERAGE(K177:K206)</f>
        <v>2833.13333333333</v>
      </c>
      <c r="L207" s="17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8</v>
      </c>
      <c r="M210" s="7" t="s">
        <v>9</v>
      </c>
    </row>
    <row r="211" customFormat="false" ht="12.75" hidden="false" customHeight="false" outlineLevel="0" collapsed="false">
      <c r="A211" s="15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5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5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5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5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5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5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5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5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5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5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5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5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5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5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5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5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5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5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5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5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5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5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5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5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5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5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5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5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5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5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6</v>
      </c>
      <c r="C242" s="16" t="n">
        <f aca="false">AVERAGE(C211:C241)</f>
        <v>1838.09677419355</v>
      </c>
      <c r="D242" s="17"/>
      <c r="E242" s="16" t="n">
        <f aca="false">AVERAGE(E211:E241)</f>
        <v>2101.48387096774</v>
      </c>
      <c r="F242" s="17"/>
      <c r="G242" s="16" t="n">
        <f aca="false">AVERAGE(G211:G241)</f>
        <v>1906.64516129032</v>
      </c>
      <c r="H242" s="17"/>
      <c r="I242" s="16" t="n">
        <f aca="false">AVERAGE(I211:I241)</f>
        <v>1938.29032258065</v>
      </c>
      <c r="J242" s="17"/>
      <c r="K242" s="16" t="n">
        <f aca="false">AVERAGE(K211:K241)</f>
        <v>2850</v>
      </c>
      <c r="L242" s="17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8</v>
      </c>
      <c r="M245" s="7" t="s">
        <v>9</v>
      </c>
    </row>
    <row r="246" customFormat="false" ht="12.75" hidden="false" customHeight="false" outlineLevel="0" collapsed="false">
      <c r="A246" s="15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5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5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5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5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5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5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5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5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5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5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5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5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5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5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5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5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5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5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5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5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5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5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5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5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5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5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5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5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5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5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7</v>
      </c>
      <c r="C277" s="16" t="n">
        <f aca="false">AVERAGE(C246:C276)</f>
        <v>1771.8064516129</v>
      </c>
      <c r="D277" s="17"/>
      <c r="E277" s="16" t="n">
        <f aca="false">AVERAGE(E246:E276)</f>
        <v>2031.8064516129</v>
      </c>
      <c r="F277" s="17"/>
      <c r="G277" s="16" t="n">
        <f aca="false">AVERAGE(G246:G276)</f>
        <v>1932.38709677419</v>
      </c>
      <c r="H277" s="17"/>
      <c r="I277" s="16" t="n">
        <f aca="false">AVERAGE(I246:I276)</f>
        <v>1958.87096774194</v>
      </c>
      <c r="J277" s="17"/>
      <c r="K277" s="16" t="n">
        <f aca="false">AVERAGE(K246:K276)</f>
        <v>2925.48387096774</v>
      </c>
      <c r="L277" s="17"/>
      <c r="M277" s="16" t="n">
        <f aca="false">AVERAGE(M246:M276)</f>
        <v>967.258064516129</v>
      </c>
    </row>
    <row r="280" customFormat="false" ht="12.75" hidden="false" customHeight="false" outlineLevel="0" collapsed="false">
      <c r="A280" s="2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8</v>
      </c>
      <c r="M280" s="7" t="s">
        <v>9</v>
      </c>
    </row>
    <row r="281" customFormat="false" ht="12.75" hidden="false" customHeight="false" outlineLevel="0" collapsed="false">
      <c r="A281" s="15" t="n">
        <v>45536</v>
      </c>
      <c r="B281" s="9" t="str">
        <f aca="false">IF(C281-C276=0,"",C281-C276)</f>
        <v/>
      </c>
      <c r="C281" s="10" t="n">
        <v>1724</v>
      </c>
      <c r="D281" s="9" t="str">
        <f aca="false">IF(E281-E276=0,"",E281-E276)</f>
        <v/>
      </c>
      <c r="E281" s="10" t="n">
        <v>1984</v>
      </c>
      <c r="F281" s="9" t="str">
        <f aca="false">IF(G281-G276=0,"",G281-G276)</f>
        <v/>
      </c>
      <c r="G281" s="10" t="n">
        <v>1936</v>
      </c>
      <c r="H281" s="9" t="str">
        <f aca="false">IF(I281-I276=0,"",I281-I276)</f>
        <v/>
      </c>
      <c r="I281" s="10" t="n">
        <v>1961</v>
      </c>
      <c r="J281" s="9" t="str">
        <f aca="false">IF(K281-K276=0,"",K281-K276)</f>
        <v/>
      </c>
      <c r="K281" s="10" t="n">
        <v>2967</v>
      </c>
      <c r="L281" s="9" t="str">
        <f aca="false">IF(M281-M276=0,"",M281-M276)</f>
        <v/>
      </c>
      <c r="M281" s="10" t="n">
        <v>967</v>
      </c>
    </row>
    <row r="282" customFormat="false" ht="12.75" hidden="false" customHeight="false" outlineLevel="0" collapsed="false">
      <c r="A282" s="15" t="n">
        <v>45537</v>
      </c>
      <c r="B282" s="9" t="n">
        <f aca="false">IF(C282-C281=0,"",C282-C281)</f>
        <v>-6</v>
      </c>
      <c r="C282" s="10" t="n">
        <v>1718</v>
      </c>
      <c r="D282" s="9" t="n">
        <f aca="false">IF(E282-E281=0,"",E282-E281)</f>
        <v>-26</v>
      </c>
      <c r="E282" s="10" t="n">
        <v>1958</v>
      </c>
      <c r="F282" s="9" t="n">
        <f aca="false">IF(G282-G281=0,"",G282-G281)</f>
        <v>-60</v>
      </c>
      <c r="G282" s="10" t="n">
        <v>1876</v>
      </c>
      <c r="H282" s="9" t="str">
        <f aca="false">IF(I282-I281=0,"",I282-I281)</f>
        <v/>
      </c>
      <c r="I282" s="10" t="n">
        <v>1961</v>
      </c>
      <c r="J282" s="9" t="str">
        <f aca="false">IF(K282-K281=0,"",K282-K281)</f>
        <v/>
      </c>
      <c r="K282" s="10" t="n">
        <v>2967</v>
      </c>
      <c r="L282" s="9" t="n">
        <f aca="false">IF(M282-M281=0,"",M282-M281)</f>
        <v>22</v>
      </c>
      <c r="M282" s="10" t="n">
        <v>989</v>
      </c>
    </row>
    <row r="283" customFormat="false" ht="12.75" hidden="false" customHeight="false" outlineLevel="0" collapsed="false">
      <c r="A283" s="15" t="n">
        <v>45538</v>
      </c>
      <c r="B283" s="9" t="str">
        <f aca="false">IF(C283-C282=0,"",C283-C282)</f>
        <v/>
      </c>
      <c r="C283" s="10" t="n">
        <v>1718</v>
      </c>
      <c r="D283" s="9" t="str">
        <f aca="false">IF(E283-E282=0,"",E283-E282)</f>
        <v/>
      </c>
      <c r="E283" s="10" t="n">
        <v>1958</v>
      </c>
      <c r="F283" s="9" t="str">
        <f aca="false">IF(G283-G282=0,"",G283-G282)</f>
        <v/>
      </c>
      <c r="G283" s="10" t="n">
        <v>1876</v>
      </c>
      <c r="H283" s="9" t="str">
        <f aca="false">IF(I283-I282=0,"",I283-I282)</f>
        <v/>
      </c>
      <c r="I283" s="10" t="n">
        <v>1961</v>
      </c>
      <c r="J283" s="9" t="str">
        <f aca="false">IF(K283-K282=0,"",K283-K282)</f>
        <v/>
      </c>
      <c r="K283" s="10" t="n">
        <v>2967</v>
      </c>
      <c r="L283" s="9" t="str">
        <f aca="false">IF(M283-M282=0,"",M283-M282)</f>
        <v/>
      </c>
      <c r="M283" s="10" t="n">
        <v>989</v>
      </c>
    </row>
    <row r="284" customFormat="false" ht="12.75" hidden="false" customHeight="false" outlineLevel="0" collapsed="false">
      <c r="A284" s="15" t="n">
        <v>45539</v>
      </c>
      <c r="B284" s="9" t="str">
        <f aca="false">IF(C284-C283=0,"",C284-C283)</f>
        <v/>
      </c>
      <c r="C284" s="10" t="n">
        <v>1718</v>
      </c>
      <c r="D284" s="9" t="str">
        <f aca="false">IF(E284-E283=0,"",E284-E283)</f>
        <v/>
      </c>
      <c r="E284" s="10" t="n">
        <v>1958</v>
      </c>
      <c r="F284" s="9" t="str">
        <f aca="false">IF(G284-G283=0,"",G284-G283)</f>
        <v/>
      </c>
      <c r="G284" s="10" t="n">
        <v>1876</v>
      </c>
      <c r="H284" s="9" t="str">
        <f aca="false">IF(I284-I283=0,"",I284-I283)</f>
        <v/>
      </c>
      <c r="I284" s="10" t="n">
        <v>1961</v>
      </c>
      <c r="J284" s="9" t="str">
        <f aca="false">IF(K284-K283=0,"",K284-K283)</f>
        <v/>
      </c>
      <c r="K284" s="10" t="n">
        <v>2967</v>
      </c>
      <c r="L284" s="9" t="str">
        <f aca="false">IF(M284-M283=0,"",M284-M283)</f>
        <v/>
      </c>
      <c r="M284" s="10" t="n">
        <v>989</v>
      </c>
    </row>
    <row r="285" customFormat="false" ht="12.75" hidden="false" customHeight="false" outlineLevel="0" collapsed="false">
      <c r="A285" s="15" t="n">
        <v>45540</v>
      </c>
      <c r="B285" s="9" t="str">
        <f aca="false">IF(C285-C284=0,"",C285-C284)</f>
        <v/>
      </c>
      <c r="C285" s="10" t="n">
        <v>1718</v>
      </c>
      <c r="D285" s="9" t="str">
        <f aca="false">IF(E285-E284=0,"",E285-E284)</f>
        <v/>
      </c>
      <c r="E285" s="10" t="n">
        <v>1958</v>
      </c>
      <c r="F285" s="9" t="str">
        <f aca="false">IF(G285-G284=0,"",G285-G284)</f>
        <v/>
      </c>
      <c r="G285" s="10" t="n">
        <v>1876</v>
      </c>
      <c r="H285" s="9" t="str">
        <f aca="false">IF(I285-I284=0,"",I285-I284)</f>
        <v/>
      </c>
      <c r="I285" s="10" t="n">
        <v>1961</v>
      </c>
      <c r="J285" s="9" t="str">
        <f aca="false">IF(K285-K284=0,"",K285-K284)</f>
        <v/>
      </c>
      <c r="K285" s="10" t="n">
        <v>2967</v>
      </c>
      <c r="L285" s="9" t="str">
        <f aca="false">IF(M285-M284=0,"",M285-M284)</f>
        <v/>
      </c>
      <c r="M285" s="10" t="n">
        <v>989</v>
      </c>
    </row>
    <row r="286" customFormat="false" ht="12.75" hidden="false" customHeight="false" outlineLevel="0" collapsed="false">
      <c r="A286" s="15" t="n">
        <v>45541</v>
      </c>
      <c r="B286" s="9" t="str">
        <f aca="false">IF(C286-C285=0,"",C286-C285)</f>
        <v/>
      </c>
      <c r="C286" s="10" t="n">
        <v>1718</v>
      </c>
      <c r="D286" s="9" t="str">
        <f aca="false">IF(E286-E285=0,"",E286-E285)</f>
        <v/>
      </c>
      <c r="E286" s="10" t="n">
        <v>1958</v>
      </c>
      <c r="F286" s="9" t="str">
        <f aca="false">IF(G286-G285=0,"",G286-G285)</f>
        <v/>
      </c>
      <c r="G286" s="10" t="n">
        <v>1876</v>
      </c>
      <c r="H286" s="9" t="str">
        <f aca="false">IF(I286-I285=0,"",I286-I285)</f>
        <v/>
      </c>
      <c r="I286" s="10" t="n">
        <v>1961</v>
      </c>
      <c r="J286" s="9" t="str">
        <f aca="false">IF(K286-K285=0,"",K286-K285)</f>
        <v/>
      </c>
      <c r="K286" s="10" t="n">
        <v>2967</v>
      </c>
      <c r="L286" s="9" t="str">
        <f aca="false">IF(M286-M285=0,"",M286-M285)</f>
        <v/>
      </c>
      <c r="M286" s="10" t="n">
        <v>989</v>
      </c>
    </row>
    <row r="287" customFormat="false" ht="12.75" hidden="false" customHeight="false" outlineLevel="0" collapsed="false">
      <c r="A287" s="15" t="n">
        <v>45542</v>
      </c>
      <c r="B287" s="9" t="str">
        <f aca="false">IF(C287-C286=0,"",C287-C286)</f>
        <v/>
      </c>
      <c r="C287" s="10" t="n">
        <v>1718</v>
      </c>
      <c r="D287" s="9" t="str">
        <f aca="false">IF(E287-E286=0,"",E287-E286)</f>
        <v/>
      </c>
      <c r="E287" s="10" t="n">
        <v>1958</v>
      </c>
      <c r="F287" s="9" t="str">
        <f aca="false">IF(G287-G286=0,"",G287-G286)</f>
        <v/>
      </c>
      <c r="G287" s="10" t="n">
        <v>1876</v>
      </c>
      <c r="H287" s="9" t="str">
        <f aca="false">IF(I287-I286=0,"",I287-I286)</f>
        <v/>
      </c>
      <c r="I287" s="10" t="n">
        <v>1961</v>
      </c>
      <c r="J287" s="9" t="str">
        <f aca="false">IF(K287-K286=0,"",K287-K286)</f>
        <v/>
      </c>
      <c r="K287" s="10" t="n">
        <v>2967</v>
      </c>
      <c r="L287" s="9" t="str">
        <f aca="false">IF(M287-M286=0,"",M287-M286)</f>
        <v/>
      </c>
      <c r="M287" s="10" t="n">
        <v>989</v>
      </c>
    </row>
    <row r="288" customFormat="false" ht="12.75" hidden="false" customHeight="false" outlineLevel="0" collapsed="false">
      <c r="A288" s="15" t="n">
        <v>45543</v>
      </c>
      <c r="B288" s="9" t="str">
        <f aca="false">IF(C288-C287=0,"",C288-C287)</f>
        <v/>
      </c>
      <c r="C288" s="10" t="n">
        <v>1718</v>
      </c>
      <c r="D288" s="9" t="str">
        <f aca="false">IF(E288-E287=0,"",E288-E287)</f>
        <v/>
      </c>
      <c r="E288" s="10" t="n">
        <v>1958</v>
      </c>
      <c r="F288" s="9" t="str">
        <f aca="false">IF(G288-G287=0,"",G288-G287)</f>
        <v/>
      </c>
      <c r="G288" s="10" t="n">
        <v>1876</v>
      </c>
      <c r="H288" s="9" t="str">
        <f aca="false">IF(I288-I287=0,"",I288-I287)</f>
        <v/>
      </c>
      <c r="I288" s="10" t="n">
        <v>1961</v>
      </c>
      <c r="J288" s="9" t="str">
        <f aca="false">IF(K288-K287=0,"",K288-K287)</f>
        <v/>
      </c>
      <c r="K288" s="10" t="n">
        <v>2967</v>
      </c>
      <c r="L288" s="9" t="str">
        <f aca="false">IF(M288-M287=0,"",M288-M287)</f>
        <v/>
      </c>
      <c r="M288" s="10" t="n">
        <v>989</v>
      </c>
    </row>
    <row r="289" customFormat="false" ht="12.75" hidden="false" customHeight="false" outlineLevel="0" collapsed="false">
      <c r="A289" s="15" t="n">
        <v>45544</v>
      </c>
      <c r="B289" s="9" t="n">
        <f aca="false">IF(C289-C288=0,"",C289-C288)</f>
        <v>-13</v>
      </c>
      <c r="C289" s="10" t="n">
        <v>1705</v>
      </c>
      <c r="D289" s="9" t="n">
        <f aca="false">IF(E289-E288=0,"",E289-E288)</f>
        <v>-3</v>
      </c>
      <c r="E289" s="10" t="n">
        <v>1955</v>
      </c>
      <c r="F289" s="9" t="n">
        <f aca="false">IF(G289-G288=0,"",G289-G288)</f>
        <v>-34</v>
      </c>
      <c r="G289" s="10" t="n">
        <v>1842</v>
      </c>
      <c r="H289" s="9" t="str">
        <f aca="false">IF(I289-I288=0,"",I289-I288)</f>
        <v/>
      </c>
      <c r="I289" s="10" t="n">
        <v>1961</v>
      </c>
      <c r="J289" s="9" t="str">
        <f aca="false">IF(K289-K288=0,"",K289-K288)</f>
        <v/>
      </c>
      <c r="K289" s="10" t="n">
        <v>2967</v>
      </c>
      <c r="L289" s="9" t="str">
        <f aca="false">IF(M289-M288=0,"",M289-M288)</f>
        <v/>
      </c>
      <c r="M289" s="10" t="n">
        <v>989</v>
      </c>
    </row>
    <row r="290" customFormat="false" ht="12.75" hidden="false" customHeight="false" outlineLevel="0" collapsed="false">
      <c r="A290" s="15" t="n">
        <v>45545</v>
      </c>
      <c r="B290" s="9" t="str">
        <f aca="false">IF(C290-C289=0,"",C290-C289)</f>
        <v/>
      </c>
      <c r="C290" s="10" t="n">
        <v>1705</v>
      </c>
      <c r="D290" s="9" t="str">
        <f aca="false">IF(E290-E289=0,"",E290-E289)</f>
        <v/>
      </c>
      <c r="E290" s="10" t="n">
        <v>1955</v>
      </c>
      <c r="F290" s="9" t="str">
        <f aca="false">IF(G290-G289=0,"",G290-G289)</f>
        <v/>
      </c>
      <c r="G290" s="10" t="n">
        <v>1842</v>
      </c>
      <c r="H290" s="9" t="str">
        <f aca="false">IF(I290-I289=0,"",I290-I289)</f>
        <v/>
      </c>
      <c r="I290" s="10" t="n">
        <v>1961</v>
      </c>
      <c r="J290" s="9" t="str">
        <f aca="false">IF(K290-K289=0,"",K290-K289)</f>
        <v/>
      </c>
      <c r="K290" s="10" t="n">
        <v>2967</v>
      </c>
      <c r="L290" s="9" t="str">
        <f aca="false">IF(M290-M289=0,"",M290-M289)</f>
        <v/>
      </c>
      <c r="M290" s="10" t="n">
        <v>989</v>
      </c>
    </row>
    <row r="291" customFormat="false" ht="12.75" hidden="false" customHeight="false" outlineLevel="0" collapsed="false">
      <c r="A291" s="15" t="n">
        <v>45546</v>
      </c>
      <c r="B291" s="9" t="str">
        <f aca="false">IF(C291-C290=0,"",C291-C290)</f>
        <v/>
      </c>
      <c r="C291" s="10" t="n">
        <v>1705</v>
      </c>
      <c r="D291" s="9" t="str">
        <f aca="false">IF(E291-E290=0,"",E291-E290)</f>
        <v/>
      </c>
      <c r="E291" s="10" t="n">
        <v>1955</v>
      </c>
      <c r="F291" s="9" t="str">
        <f aca="false">IF(G291-G290=0,"",G291-G290)</f>
        <v/>
      </c>
      <c r="G291" s="10" t="n">
        <v>1842</v>
      </c>
      <c r="H291" s="9" t="str">
        <f aca="false">IF(I291-I290=0,"",I291-I290)</f>
        <v/>
      </c>
      <c r="I291" s="10" t="n">
        <v>1961</v>
      </c>
      <c r="J291" s="9" t="str">
        <f aca="false">IF(K291-K290=0,"",K291-K290)</f>
        <v/>
      </c>
      <c r="K291" s="10" t="n">
        <v>2967</v>
      </c>
      <c r="L291" s="9" t="str">
        <f aca="false">IF(M291-M290=0,"",M291-M290)</f>
        <v/>
      </c>
      <c r="M291" s="10" t="n">
        <v>989</v>
      </c>
    </row>
    <row r="292" customFormat="false" ht="12.75" hidden="false" customHeight="false" outlineLevel="0" collapsed="false">
      <c r="A292" s="15" t="n">
        <v>45547</v>
      </c>
      <c r="B292" s="9" t="str">
        <f aca="false">IF(C292-C291=0,"",C292-C291)</f>
        <v/>
      </c>
      <c r="C292" s="10" t="n">
        <v>1705</v>
      </c>
      <c r="D292" s="9" t="str">
        <f aca="false">IF(E292-E291=0,"",E292-E291)</f>
        <v/>
      </c>
      <c r="E292" s="10" t="n">
        <v>1955</v>
      </c>
      <c r="F292" s="9" t="str">
        <f aca="false">IF(G292-G291=0,"",G292-G291)</f>
        <v/>
      </c>
      <c r="G292" s="10" t="n">
        <v>1842</v>
      </c>
      <c r="H292" s="9" t="str">
        <f aca="false">IF(I292-I291=0,"",I292-I291)</f>
        <v/>
      </c>
      <c r="I292" s="10" t="n">
        <v>1961</v>
      </c>
      <c r="J292" s="9" t="str">
        <f aca="false">IF(K292-K291=0,"",K292-K291)</f>
        <v/>
      </c>
      <c r="K292" s="10" t="n">
        <v>2967</v>
      </c>
      <c r="L292" s="9" t="str">
        <f aca="false">IF(M292-M291=0,"",M292-M291)</f>
        <v/>
      </c>
      <c r="M292" s="10" t="n">
        <v>989</v>
      </c>
    </row>
    <row r="293" customFormat="false" ht="12.75" hidden="false" customHeight="false" outlineLevel="0" collapsed="false">
      <c r="A293" s="15" t="n">
        <v>45548</v>
      </c>
      <c r="B293" s="9" t="str">
        <f aca="false">IF(C293-C292=0,"",C293-C292)</f>
        <v/>
      </c>
      <c r="C293" s="10" t="n">
        <v>1705</v>
      </c>
      <c r="D293" s="9" t="str">
        <f aca="false">IF(E293-E292=0,"",E293-E292)</f>
        <v/>
      </c>
      <c r="E293" s="10" t="n">
        <v>1955</v>
      </c>
      <c r="F293" s="9" t="str">
        <f aca="false">IF(G293-G292=0,"",G293-G292)</f>
        <v/>
      </c>
      <c r="G293" s="10" t="n">
        <v>1842</v>
      </c>
      <c r="H293" s="9" t="str">
        <f aca="false">IF(I293-I292=0,"",I293-I292)</f>
        <v/>
      </c>
      <c r="I293" s="10" t="n">
        <v>1961</v>
      </c>
      <c r="J293" s="9" t="str">
        <f aca="false">IF(K293-K292=0,"",K293-K292)</f>
        <v/>
      </c>
      <c r="K293" s="10" t="n">
        <v>2967</v>
      </c>
      <c r="L293" s="9" t="str">
        <f aca="false">IF(M293-M292=0,"",M293-M292)</f>
        <v/>
      </c>
      <c r="M293" s="10" t="n">
        <v>989</v>
      </c>
    </row>
    <row r="294" customFormat="false" ht="12.75" hidden="false" customHeight="false" outlineLevel="0" collapsed="false">
      <c r="A294" s="15" t="n">
        <v>45549</v>
      </c>
      <c r="B294" s="9" t="str">
        <f aca="false">IF(C294-C293=0,"",C294-C293)</f>
        <v/>
      </c>
      <c r="C294" s="10" t="n">
        <v>1705</v>
      </c>
      <c r="D294" s="9" t="str">
        <f aca="false">IF(E294-E293=0,"",E294-E293)</f>
        <v/>
      </c>
      <c r="E294" s="10" t="n">
        <v>1955</v>
      </c>
      <c r="F294" s="9" t="str">
        <f aca="false">IF(G294-G293=0,"",G294-G293)</f>
        <v/>
      </c>
      <c r="G294" s="10" t="n">
        <v>1842</v>
      </c>
      <c r="H294" s="9" t="str">
        <f aca="false">IF(I294-I293=0,"",I294-I293)</f>
        <v/>
      </c>
      <c r="I294" s="10" t="n">
        <v>1961</v>
      </c>
      <c r="J294" s="9" t="str">
        <f aca="false">IF(K294-K293=0,"",K294-K293)</f>
        <v/>
      </c>
      <c r="K294" s="10" t="n">
        <v>2967</v>
      </c>
      <c r="L294" s="9" t="str">
        <f aca="false">IF(M294-M293=0,"",M294-M293)</f>
        <v/>
      </c>
      <c r="M294" s="10" t="n">
        <v>989</v>
      </c>
    </row>
    <row r="295" customFormat="false" ht="12.75" hidden="false" customHeight="false" outlineLevel="0" collapsed="false">
      <c r="A295" s="15" t="n">
        <v>45550</v>
      </c>
      <c r="B295" s="9" t="str">
        <f aca="false">IF(C295-C294=0,"",C295-C294)</f>
        <v/>
      </c>
      <c r="C295" s="10" t="n">
        <v>1705</v>
      </c>
      <c r="D295" s="9" t="str">
        <f aca="false">IF(E295-E294=0,"",E295-E294)</f>
        <v/>
      </c>
      <c r="E295" s="10" t="n">
        <v>1955</v>
      </c>
      <c r="F295" s="9" t="str">
        <f aca="false">IF(G295-G294=0,"",G295-G294)</f>
        <v/>
      </c>
      <c r="G295" s="10" t="n">
        <v>1842</v>
      </c>
      <c r="H295" s="9" t="str">
        <f aca="false">IF(I295-I294=0,"",I295-I294)</f>
        <v/>
      </c>
      <c r="I295" s="10" t="n">
        <v>1961</v>
      </c>
      <c r="J295" s="9" t="str">
        <f aca="false">IF(K295-K294=0,"",K295-K294)</f>
        <v/>
      </c>
      <c r="K295" s="10" t="n">
        <v>2967</v>
      </c>
      <c r="L295" s="9" t="str">
        <f aca="false">IF(M295-M294=0,"",M295-M294)</f>
        <v/>
      </c>
      <c r="M295" s="10" t="n">
        <v>989</v>
      </c>
    </row>
    <row r="296" customFormat="false" ht="12.75" hidden="false" customHeight="false" outlineLevel="0" collapsed="false">
      <c r="A296" s="15" t="n">
        <v>45551</v>
      </c>
      <c r="B296" s="9" t="n">
        <f aca="false">IF(C296-C295=0,"",C296-C295)</f>
        <v>-33</v>
      </c>
      <c r="C296" s="10" t="n">
        <v>1672</v>
      </c>
      <c r="D296" s="9" t="n">
        <f aca="false">IF(E296-E295=0,"",E296-E295)</f>
        <v>-33</v>
      </c>
      <c r="E296" s="10" t="n">
        <v>1922</v>
      </c>
      <c r="F296" s="9" t="str">
        <f aca="false">IF(G296-G295=0,"",G296-G295)</f>
        <v/>
      </c>
      <c r="G296" s="10" t="n">
        <v>1842</v>
      </c>
      <c r="H296" s="9" t="str">
        <f aca="false">IF(I296-I295=0,"",I296-I295)</f>
        <v/>
      </c>
      <c r="I296" s="10" t="n">
        <v>1961</v>
      </c>
      <c r="J296" s="9" t="str">
        <f aca="false">IF(K296-K295=0,"",K296-K295)</f>
        <v/>
      </c>
      <c r="K296" s="10" t="n">
        <v>2967</v>
      </c>
      <c r="L296" s="9" t="str">
        <f aca="false">IF(M296-M295=0,"",M296-M295)</f>
        <v/>
      </c>
      <c r="M296" s="10" t="n">
        <v>989</v>
      </c>
    </row>
    <row r="297" customFormat="false" ht="12.75" hidden="false" customHeight="false" outlineLevel="0" collapsed="false">
      <c r="A297" s="15" t="n">
        <v>45552</v>
      </c>
      <c r="B297" s="9" t="str">
        <f aca="false">IF(C297-C296=0,"",C297-C296)</f>
        <v/>
      </c>
      <c r="C297" s="10" t="n">
        <v>1672</v>
      </c>
      <c r="D297" s="9" t="str">
        <f aca="false">IF(E297-E296=0,"",E297-E296)</f>
        <v/>
      </c>
      <c r="E297" s="10" t="n">
        <v>1922</v>
      </c>
      <c r="F297" s="9" t="str">
        <f aca="false">IF(G297-G296=0,"",G297-G296)</f>
        <v/>
      </c>
      <c r="G297" s="10" t="n">
        <v>1842</v>
      </c>
      <c r="H297" s="9" t="str">
        <f aca="false">IF(I297-I296=0,"",I297-I296)</f>
        <v/>
      </c>
      <c r="I297" s="10" t="n">
        <v>1961</v>
      </c>
      <c r="J297" s="9" t="str">
        <f aca="false">IF(K297-K296=0,"",K297-K296)</f>
        <v/>
      </c>
      <c r="K297" s="10" t="n">
        <v>2967</v>
      </c>
      <c r="L297" s="9" t="str">
        <f aca="false">IF(M297-M296=0,"",M297-M296)</f>
        <v/>
      </c>
      <c r="M297" s="10" t="n">
        <v>989</v>
      </c>
    </row>
    <row r="298" customFormat="false" ht="12.75" hidden="false" customHeight="false" outlineLevel="0" collapsed="false">
      <c r="A298" s="15" t="n">
        <v>45553</v>
      </c>
      <c r="B298" s="9" t="str">
        <f aca="false">IF(C298-C297=0,"",C298-C297)</f>
        <v/>
      </c>
      <c r="C298" s="10" t="n">
        <v>1672</v>
      </c>
      <c r="D298" s="9" t="str">
        <f aca="false">IF(E298-E297=0,"",E298-E297)</f>
        <v/>
      </c>
      <c r="E298" s="10" t="n">
        <v>1922</v>
      </c>
      <c r="F298" s="9" t="str">
        <f aca="false">IF(G298-G297=0,"",G298-G297)</f>
        <v/>
      </c>
      <c r="G298" s="10" t="n">
        <v>1842</v>
      </c>
      <c r="H298" s="9" t="str">
        <f aca="false">IF(I298-I297=0,"",I298-I297)</f>
        <v/>
      </c>
      <c r="I298" s="10" t="n">
        <v>1961</v>
      </c>
      <c r="J298" s="9" t="str">
        <f aca="false">IF(K298-K297=0,"",K298-K297)</f>
        <v/>
      </c>
      <c r="K298" s="10" t="n">
        <v>2967</v>
      </c>
      <c r="L298" s="9" t="str">
        <f aca="false">IF(M298-M297=0,"",M298-M297)</f>
        <v/>
      </c>
      <c r="M298" s="10" t="n">
        <v>989</v>
      </c>
    </row>
    <row r="299" customFormat="false" ht="12.75" hidden="false" customHeight="false" outlineLevel="0" collapsed="false">
      <c r="A299" s="15" t="n">
        <v>45554</v>
      </c>
      <c r="B299" s="9" t="str">
        <f aca="false">IF(C299-C298=0,"",C299-C298)</f>
        <v/>
      </c>
      <c r="C299" s="10" t="n">
        <v>1672</v>
      </c>
      <c r="D299" s="9" t="str">
        <f aca="false">IF(E299-E298=0,"",E299-E298)</f>
        <v/>
      </c>
      <c r="E299" s="10" t="n">
        <v>1922</v>
      </c>
      <c r="F299" s="9" t="str">
        <f aca="false">IF(G299-G298=0,"",G299-G298)</f>
        <v/>
      </c>
      <c r="G299" s="10" t="n">
        <v>1842</v>
      </c>
      <c r="H299" s="9" t="str">
        <f aca="false">IF(I299-I298=0,"",I299-I298)</f>
        <v/>
      </c>
      <c r="I299" s="10" t="n">
        <v>1961</v>
      </c>
      <c r="J299" s="9" t="str">
        <f aca="false">IF(K299-K298=0,"",K299-K298)</f>
        <v/>
      </c>
      <c r="K299" s="10" t="n">
        <v>2967</v>
      </c>
      <c r="L299" s="9" t="str">
        <f aca="false">IF(M299-M298=0,"",M299-M298)</f>
        <v/>
      </c>
      <c r="M299" s="10" t="n">
        <v>989</v>
      </c>
    </row>
    <row r="300" customFormat="false" ht="12.75" hidden="false" customHeight="false" outlineLevel="0" collapsed="false">
      <c r="A300" s="15" t="n">
        <v>45555</v>
      </c>
      <c r="B300" s="9" t="str">
        <f aca="false">IF(C300-C299=0,"",C300-C299)</f>
        <v/>
      </c>
      <c r="C300" s="10" t="n">
        <v>1672</v>
      </c>
      <c r="D300" s="9" t="str">
        <f aca="false">IF(E300-E299=0,"",E300-E299)</f>
        <v/>
      </c>
      <c r="E300" s="10" t="n">
        <v>1922</v>
      </c>
      <c r="F300" s="9" t="str">
        <f aca="false">IF(G300-G299=0,"",G300-G299)</f>
        <v/>
      </c>
      <c r="G300" s="10" t="n">
        <v>1842</v>
      </c>
      <c r="H300" s="9" t="str">
        <f aca="false">IF(I300-I299=0,"",I300-I299)</f>
        <v/>
      </c>
      <c r="I300" s="10" t="n">
        <v>1961</v>
      </c>
      <c r="J300" s="9" t="str">
        <f aca="false">IF(K300-K299=0,"",K300-K299)</f>
        <v/>
      </c>
      <c r="K300" s="10" t="n">
        <v>2967</v>
      </c>
      <c r="L300" s="9" t="str">
        <f aca="false">IF(M300-M299=0,"",M300-M299)</f>
        <v/>
      </c>
      <c r="M300" s="10" t="n">
        <v>989</v>
      </c>
    </row>
    <row r="301" customFormat="false" ht="12.75" hidden="false" customHeight="false" outlineLevel="0" collapsed="false">
      <c r="A301" s="15" t="n">
        <v>45556</v>
      </c>
      <c r="B301" s="9" t="str">
        <f aca="false">IF(C301-C300=0,"",C301-C300)</f>
        <v/>
      </c>
      <c r="C301" s="10" t="n">
        <v>1672</v>
      </c>
      <c r="D301" s="9" t="str">
        <f aca="false">IF(E301-E300=0,"",E301-E300)</f>
        <v/>
      </c>
      <c r="E301" s="10" t="n">
        <v>1922</v>
      </c>
      <c r="F301" s="9" t="str">
        <f aca="false">IF(G301-G300=0,"",G301-G300)</f>
        <v/>
      </c>
      <c r="G301" s="10" t="n">
        <v>1842</v>
      </c>
      <c r="H301" s="9" t="str">
        <f aca="false">IF(I301-I300=0,"",I301-I300)</f>
        <v/>
      </c>
      <c r="I301" s="10" t="n">
        <v>1961</v>
      </c>
      <c r="J301" s="9" t="str">
        <f aca="false">IF(K301-K300=0,"",K301-K300)</f>
        <v/>
      </c>
      <c r="K301" s="10" t="n">
        <v>2967</v>
      </c>
      <c r="L301" s="9" t="str">
        <f aca="false">IF(M301-M300=0,"",M301-M300)</f>
        <v/>
      </c>
      <c r="M301" s="10" t="n">
        <v>989</v>
      </c>
    </row>
    <row r="302" customFormat="false" ht="12.75" hidden="false" customHeight="false" outlineLevel="0" collapsed="false">
      <c r="A302" s="15" t="n">
        <v>45557</v>
      </c>
      <c r="B302" s="9" t="str">
        <f aca="false">IF(C302-C301=0,"",C302-C301)</f>
        <v/>
      </c>
      <c r="C302" s="10" t="n">
        <v>1672</v>
      </c>
      <c r="D302" s="9" t="str">
        <f aca="false">IF(E302-E301=0,"",E302-E301)</f>
        <v/>
      </c>
      <c r="E302" s="10" t="n">
        <v>1922</v>
      </c>
      <c r="F302" s="9" t="str">
        <f aca="false">IF(G302-G301=0,"",G302-G301)</f>
        <v/>
      </c>
      <c r="G302" s="10" t="n">
        <v>1842</v>
      </c>
      <c r="H302" s="9" t="str">
        <f aca="false">IF(I302-I301=0,"",I302-I301)</f>
        <v/>
      </c>
      <c r="I302" s="10" t="n">
        <v>1961</v>
      </c>
      <c r="J302" s="9" t="str">
        <f aca="false">IF(K302-K301=0,"",K302-K301)</f>
        <v/>
      </c>
      <c r="K302" s="10" t="n">
        <v>2967</v>
      </c>
      <c r="L302" s="9" t="str">
        <f aca="false">IF(M302-M301=0,"",M302-M301)</f>
        <v/>
      </c>
      <c r="M302" s="10" t="n">
        <v>989</v>
      </c>
    </row>
    <row r="303" customFormat="false" ht="12.75" hidden="false" customHeight="false" outlineLevel="0" collapsed="false">
      <c r="A303" s="15" t="n">
        <v>45558</v>
      </c>
      <c r="B303" s="9" t="n">
        <f aca="false">IF(C303-C302=0,"",C303-C302)</f>
        <v>-1</v>
      </c>
      <c r="C303" s="10" t="n">
        <v>1671</v>
      </c>
      <c r="D303" s="9" t="n">
        <f aca="false">IF(E303-E302=0,"",E303-E302)</f>
        <v>-11</v>
      </c>
      <c r="E303" s="10" t="n">
        <v>1911</v>
      </c>
      <c r="F303" s="9" t="str">
        <f aca="false">IF(G303-G302=0,"",G303-G302)</f>
        <v/>
      </c>
      <c r="G303" s="10" t="n">
        <v>1842</v>
      </c>
      <c r="H303" s="9" t="str">
        <f aca="false">IF(I303-I302=0,"",I303-I302)</f>
        <v/>
      </c>
      <c r="I303" s="10" t="n">
        <v>1961</v>
      </c>
      <c r="J303" s="9" t="str">
        <f aca="false">IF(K303-K302=0,"",K303-K302)</f>
        <v/>
      </c>
      <c r="K303" s="10" t="n">
        <v>2967</v>
      </c>
      <c r="L303" s="9" t="str">
        <f aca="false">IF(M303-M302=0,"",M303-M302)</f>
        <v/>
      </c>
      <c r="M303" s="10" t="n">
        <v>989</v>
      </c>
    </row>
    <row r="304" customFormat="false" ht="12.75" hidden="false" customHeight="false" outlineLevel="0" collapsed="false">
      <c r="A304" s="15" t="n">
        <v>45559</v>
      </c>
      <c r="B304" s="9" t="str">
        <f aca="false">IF(C304-C303=0,"",C304-C303)</f>
        <v/>
      </c>
      <c r="C304" s="10" t="n">
        <v>1671</v>
      </c>
      <c r="D304" s="9" t="str">
        <f aca="false">IF(E304-E303=0,"",E304-E303)</f>
        <v/>
      </c>
      <c r="E304" s="10" t="n">
        <v>1911</v>
      </c>
      <c r="F304" s="9" t="str">
        <f aca="false">IF(G304-G303=0,"",G304-G303)</f>
        <v/>
      </c>
      <c r="G304" s="10" t="n">
        <v>1842</v>
      </c>
      <c r="H304" s="9" t="str">
        <f aca="false">IF(I304-I303=0,"",I304-I303)</f>
        <v/>
      </c>
      <c r="I304" s="10" t="n">
        <v>1961</v>
      </c>
      <c r="J304" s="9" t="str">
        <f aca="false">IF(K304-K303=0,"",K304-K303)</f>
        <v/>
      </c>
      <c r="K304" s="10" t="n">
        <v>2967</v>
      </c>
      <c r="L304" s="9" t="str">
        <f aca="false">IF(M304-M303=0,"",M304-M303)</f>
        <v/>
      </c>
      <c r="M304" s="10" t="n">
        <v>989</v>
      </c>
    </row>
    <row r="305" customFormat="false" ht="12.75" hidden="false" customHeight="false" outlineLevel="0" collapsed="false">
      <c r="A305" s="15" t="n">
        <v>45560</v>
      </c>
      <c r="B305" s="9" t="str">
        <f aca="false">IF(C305-C304=0,"",C305-C304)</f>
        <v/>
      </c>
      <c r="C305" s="10" t="n">
        <v>1671</v>
      </c>
      <c r="D305" s="9" t="str">
        <f aca="false">IF(E305-E304=0,"",E305-E304)</f>
        <v/>
      </c>
      <c r="E305" s="10" t="n">
        <v>1911</v>
      </c>
      <c r="F305" s="9" t="str">
        <f aca="false">IF(G305-G304=0,"",G305-G304)</f>
        <v/>
      </c>
      <c r="G305" s="10" t="n">
        <v>1842</v>
      </c>
      <c r="H305" s="9" t="str">
        <f aca="false">IF(I305-I304=0,"",I305-I304)</f>
        <v/>
      </c>
      <c r="I305" s="10" t="n">
        <v>1961</v>
      </c>
      <c r="J305" s="9" t="str">
        <f aca="false">IF(K305-K304=0,"",K305-K304)</f>
        <v/>
      </c>
      <c r="K305" s="10" t="n">
        <v>2967</v>
      </c>
      <c r="L305" s="9" t="str">
        <f aca="false">IF(M305-M304=0,"",M305-M304)</f>
        <v/>
      </c>
      <c r="M305" s="10" t="n">
        <v>989</v>
      </c>
    </row>
    <row r="306" customFormat="false" ht="12.75" hidden="false" customHeight="false" outlineLevel="0" collapsed="false">
      <c r="A306" s="15" t="n">
        <v>45561</v>
      </c>
      <c r="B306" s="9" t="str">
        <f aca="false">IF(C306-C305=0,"",C306-C305)</f>
        <v/>
      </c>
      <c r="C306" s="10" t="n">
        <v>1671</v>
      </c>
      <c r="D306" s="9" t="str">
        <f aca="false">IF(E306-E305=0,"",E306-E305)</f>
        <v/>
      </c>
      <c r="E306" s="10" t="n">
        <v>1911</v>
      </c>
      <c r="F306" s="9" t="str">
        <f aca="false">IF(G306-G305=0,"",G306-G305)</f>
        <v/>
      </c>
      <c r="G306" s="10" t="n">
        <v>1842</v>
      </c>
      <c r="H306" s="9" t="str">
        <f aca="false">IF(I306-I305=0,"",I306-I305)</f>
        <v/>
      </c>
      <c r="I306" s="10" t="n">
        <v>1961</v>
      </c>
      <c r="J306" s="9" t="str">
        <f aca="false">IF(K306-K305=0,"",K306-K305)</f>
        <v/>
      </c>
      <c r="K306" s="10" t="n">
        <v>2967</v>
      </c>
      <c r="L306" s="9" t="str">
        <f aca="false">IF(M306-M305=0,"",M306-M305)</f>
        <v/>
      </c>
      <c r="M306" s="10" t="n">
        <v>989</v>
      </c>
    </row>
    <row r="307" customFormat="false" ht="12.75" hidden="false" customHeight="false" outlineLevel="0" collapsed="false">
      <c r="A307" s="15" t="n">
        <v>45562</v>
      </c>
      <c r="B307" s="9" t="str">
        <f aca="false">IF(C307-C306=0,"",C307-C306)</f>
        <v/>
      </c>
      <c r="C307" s="10" t="n">
        <v>1671</v>
      </c>
      <c r="D307" s="9" t="str">
        <f aca="false">IF(E307-E306=0,"",E307-E306)</f>
        <v/>
      </c>
      <c r="E307" s="10" t="n">
        <v>1911</v>
      </c>
      <c r="F307" s="9" t="str">
        <f aca="false">IF(G307-G306=0,"",G307-G306)</f>
        <v/>
      </c>
      <c r="G307" s="10" t="n">
        <v>1842</v>
      </c>
      <c r="H307" s="9" t="str">
        <f aca="false">IF(I307-I306=0,"",I307-I306)</f>
        <v/>
      </c>
      <c r="I307" s="10" t="n">
        <v>1961</v>
      </c>
      <c r="J307" s="9" t="str">
        <f aca="false">IF(K307-K306=0,"",K307-K306)</f>
        <v/>
      </c>
      <c r="K307" s="10" t="n">
        <v>2967</v>
      </c>
      <c r="L307" s="9" t="str">
        <f aca="false">IF(M307-M306=0,"",M307-M306)</f>
        <v/>
      </c>
      <c r="M307" s="10" t="n">
        <v>989</v>
      </c>
    </row>
    <row r="308" customFormat="false" ht="12.75" hidden="false" customHeight="false" outlineLevel="0" collapsed="false">
      <c r="A308" s="15" t="n">
        <v>45563</v>
      </c>
      <c r="B308" s="9" t="str">
        <f aca="false">IF(C308-C307=0,"",C308-C307)</f>
        <v/>
      </c>
      <c r="C308" s="10" t="n">
        <v>1671</v>
      </c>
      <c r="D308" s="9" t="str">
        <f aca="false">IF(E308-E307=0,"",E308-E307)</f>
        <v/>
      </c>
      <c r="E308" s="10" t="n">
        <v>1911</v>
      </c>
      <c r="F308" s="9" t="str">
        <f aca="false">IF(G308-G307=0,"",G308-G307)</f>
        <v/>
      </c>
      <c r="G308" s="10" t="n">
        <v>1842</v>
      </c>
      <c r="H308" s="9" t="str">
        <f aca="false">IF(I308-I307=0,"",I308-I307)</f>
        <v/>
      </c>
      <c r="I308" s="10" t="n">
        <v>1961</v>
      </c>
      <c r="J308" s="9" t="str">
        <f aca="false">IF(K308-K307=0,"",K308-K307)</f>
        <v/>
      </c>
      <c r="K308" s="10" t="n">
        <v>2967</v>
      </c>
      <c r="L308" s="9" t="str">
        <f aca="false">IF(M308-M307=0,"",M308-M307)</f>
        <v/>
      </c>
      <c r="M308" s="10" t="n">
        <v>989</v>
      </c>
    </row>
    <row r="309" customFormat="false" ht="12.75" hidden="false" customHeight="false" outlineLevel="0" collapsed="false">
      <c r="A309" s="15" t="n">
        <v>45564</v>
      </c>
      <c r="B309" s="9" t="str">
        <f aca="false">IF(C309-C308=0,"",C309-C308)</f>
        <v/>
      </c>
      <c r="C309" s="10" t="n">
        <v>1671</v>
      </c>
      <c r="D309" s="9" t="str">
        <f aca="false">IF(E309-E308=0,"",E309-E308)</f>
        <v/>
      </c>
      <c r="E309" s="10" t="n">
        <v>1911</v>
      </c>
      <c r="F309" s="9" t="str">
        <f aca="false">IF(G309-G308=0,"",G309-G308)</f>
        <v/>
      </c>
      <c r="G309" s="10" t="n">
        <v>1842</v>
      </c>
      <c r="H309" s="9" t="str">
        <f aca="false">IF(I309-I308=0,"",I309-I308)</f>
        <v/>
      </c>
      <c r="I309" s="10" t="n">
        <v>1961</v>
      </c>
      <c r="J309" s="9" t="str">
        <f aca="false">IF(K309-K308=0,"",K309-K308)</f>
        <v/>
      </c>
      <c r="K309" s="10" t="n">
        <v>2967</v>
      </c>
      <c r="L309" s="9" t="str">
        <f aca="false">IF(M309-M308=0,"",M309-M308)</f>
        <v/>
      </c>
      <c r="M309" s="10" t="n">
        <v>989</v>
      </c>
    </row>
    <row r="310" customFormat="false" ht="12.75" hidden="false" customHeight="false" outlineLevel="0" collapsed="false">
      <c r="A310" s="15" t="n">
        <v>45565</v>
      </c>
      <c r="B310" s="9" t="n">
        <f aca="false">IF(C310-C309=0,"",C310-C309)</f>
        <v>20</v>
      </c>
      <c r="C310" s="10" t="n">
        <v>1691</v>
      </c>
      <c r="D310" s="9" t="n">
        <f aca="false">IF(E310-E309=0,"",E310-E309)</f>
        <v>10</v>
      </c>
      <c r="E310" s="10" t="n">
        <v>1921</v>
      </c>
      <c r="F310" s="9" t="n">
        <f aca="false">IF(G310-G309=0,"",G310-G309)</f>
        <v>-18</v>
      </c>
      <c r="G310" s="10" t="n">
        <v>1824</v>
      </c>
      <c r="H310" s="9" t="str">
        <f aca="false">IF(I310-I309=0,"",I310-I309)</f>
        <v/>
      </c>
      <c r="I310" s="10" t="n">
        <v>1961</v>
      </c>
      <c r="J310" s="9" t="str">
        <f aca="false">IF(K310-K309=0,"",K310-K309)</f>
        <v/>
      </c>
      <c r="K310" s="10" t="n">
        <v>2967</v>
      </c>
      <c r="L310" s="9" t="str">
        <f aca="false">IF(M310-M309=0,"",M310-M309)</f>
        <v/>
      </c>
      <c r="M310" s="10" t="n">
        <v>989</v>
      </c>
    </row>
    <row r="311" customFormat="false" ht="12.75" hidden="false" customHeight="false" outlineLevel="0" collapsed="false">
      <c r="A311" s="12" t="s">
        <v>18</v>
      </c>
      <c r="C311" s="16" t="n">
        <f aca="false">AVERAGE(C281:C310)</f>
        <v>1692.56666666667</v>
      </c>
      <c r="D311" s="17"/>
      <c r="E311" s="16" t="n">
        <f aca="false">AVERAGE(E281:E310)</f>
        <v>1937.56666666667</v>
      </c>
      <c r="F311" s="17"/>
      <c r="G311" s="16" t="n">
        <f aca="false">AVERAGE(G281:G310)</f>
        <v>1852.46666666667</v>
      </c>
      <c r="H311" s="17"/>
      <c r="I311" s="16" t="n">
        <f aca="false">AVERAGE(I281:I310)</f>
        <v>1961</v>
      </c>
      <c r="J311" s="17"/>
      <c r="K311" s="16" t="n">
        <f aca="false">AVERAGE(K281:K310)</f>
        <v>2967</v>
      </c>
      <c r="L311" s="17"/>
      <c r="M311" s="16" t="n">
        <f aca="false">AVERAGE(M281:M310)</f>
        <v>988.266666666667</v>
      </c>
    </row>
    <row r="314" customFormat="false" ht="12.75" hidden="false" customHeight="false" outlineLevel="0" collapsed="false">
      <c r="A314" s="2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8</v>
      </c>
      <c r="M314" s="7" t="s">
        <v>9</v>
      </c>
    </row>
    <row r="315" customFormat="false" ht="12.75" hidden="false" customHeight="false" outlineLevel="0" collapsed="false">
      <c r="A315" s="15" t="n">
        <v>45566</v>
      </c>
      <c r="B315" s="9" t="str">
        <f aca="false">IF(C315-C310=0,"",C315-C310)</f>
        <v/>
      </c>
      <c r="C315" s="10" t="n">
        <v>1691</v>
      </c>
      <c r="D315" s="9" t="str">
        <f aca="false">IF(E315-E310=0,"",E315-E310)</f>
        <v/>
      </c>
      <c r="E315" s="10" t="n">
        <v>1921</v>
      </c>
      <c r="F315" s="9" t="str">
        <f aca="false">IF(G315-G310=0,"",G315-G310)</f>
        <v/>
      </c>
      <c r="G315" s="10" t="n">
        <v>1824</v>
      </c>
      <c r="H315" s="9" t="str">
        <f aca="false">IF(I315-I310=0,"",I315-I310)</f>
        <v/>
      </c>
      <c r="I315" s="10" t="n">
        <v>1961</v>
      </c>
      <c r="J315" s="9" t="str">
        <f aca="false">IF(K315-K310=0,"",K315-K310)</f>
        <v/>
      </c>
      <c r="K315" s="10" t="n">
        <v>2967</v>
      </c>
      <c r="L315" s="9" t="str">
        <f aca="false">IF(M315-M310=0,"",M315-M310)</f>
        <v/>
      </c>
      <c r="M315" s="10" t="n">
        <v>989</v>
      </c>
    </row>
    <row r="316" customFormat="false" ht="12.75" hidden="false" customHeight="false" outlineLevel="0" collapsed="false">
      <c r="A316" s="15" t="n">
        <v>45567</v>
      </c>
      <c r="B316" s="9" t="str">
        <f aca="false">IF(C316-C315=0,"",C316-C315)</f>
        <v/>
      </c>
      <c r="C316" s="10" t="n">
        <v>1691</v>
      </c>
      <c r="D316" s="9" t="str">
        <f aca="false">IF(E316-E315=0,"",E316-E315)</f>
        <v/>
      </c>
      <c r="E316" s="10" t="n">
        <v>1921</v>
      </c>
      <c r="F316" s="9" t="str">
        <f aca="false">IF(G316-G315=0,"",G316-G315)</f>
        <v/>
      </c>
      <c r="G316" s="10" t="n">
        <v>1824</v>
      </c>
      <c r="H316" s="9" t="str">
        <f aca="false">IF(I316-I315=0,"",I316-I315)</f>
        <v/>
      </c>
      <c r="I316" s="10" t="n">
        <v>1961</v>
      </c>
      <c r="J316" s="9" t="str">
        <f aca="false">IF(K316-K315=0,"",K316-K315)</f>
        <v/>
      </c>
      <c r="K316" s="10" t="n">
        <v>2967</v>
      </c>
      <c r="L316" s="9" t="str">
        <f aca="false">IF(M316-M315=0,"",M316-M315)</f>
        <v/>
      </c>
      <c r="M316" s="10" t="n">
        <v>989</v>
      </c>
    </row>
    <row r="317" customFormat="false" ht="12.75" hidden="false" customHeight="false" outlineLevel="0" collapsed="false">
      <c r="A317" s="15" t="n">
        <v>45568</v>
      </c>
      <c r="B317" s="9" t="str">
        <f aca="false">IF(C317-C316=0,"",C317-C316)</f>
        <v/>
      </c>
      <c r="C317" s="10" t="n">
        <v>1691</v>
      </c>
      <c r="D317" s="9" t="str">
        <f aca="false">IF(E317-E316=0,"",E317-E316)</f>
        <v/>
      </c>
      <c r="E317" s="10" t="n">
        <v>1921</v>
      </c>
      <c r="F317" s="9" t="str">
        <f aca="false">IF(G317-G316=0,"",G317-G316)</f>
        <v/>
      </c>
      <c r="G317" s="10" t="n">
        <v>1824</v>
      </c>
      <c r="H317" s="9" t="str">
        <f aca="false">IF(I317-I316=0,"",I317-I316)</f>
        <v/>
      </c>
      <c r="I317" s="10" t="n">
        <v>1961</v>
      </c>
      <c r="J317" s="9" t="str">
        <f aca="false">IF(K317-K316=0,"",K317-K316)</f>
        <v/>
      </c>
      <c r="K317" s="10" t="n">
        <v>2967</v>
      </c>
      <c r="L317" s="9" t="str">
        <f aca="false">IF(M317-M316=0,"",M317-M316)</f>
        <v/>
      </c>
      <c r="M317" s="10" t="n">
        <v>989</v>
      </c>
    </row>
    <row r="318" customFormat="false" ht="12.75" hidden="false" customHeight="false" outlineLevel="0" collapsed="false">
      <c r="A318" s="15" t="n">
        <v>45569</v>
      </c>
      <c r="B318" s="9" t="str">
        <f aca="false">IF(C318-C317=0,"",C318-C317)</f>
        <v/>
      </c>
      <c r="C318" s="10" t="n">
        <v>1691</v>
      </c>
      <c r="D318" s="9" t="str">
        <f aca="false">IF(E318-E317=0,"",E318-E317)</f>
        <v/>
      </c>
      <c r="E318" s="10" t="n">
        <v>1921</v>
      </c>
      <c r="F318" s="9" t="str">
        <f aca="false">IF(G318-G317=0,"",G318-G317)</f>
        <v/>
      </c>
      <c r="G318" s="10" t="n">
        <v>1824</v>
      </c>
      <c r="H318" s="9" t="str">
        <f aca="false">IF(I318-I317=0,"",I318-I317)</f>
        <v/>
      </c>
      <c r="I318" s="10" t="n">
        <v>1961</v>
      </c>
      <c r="J318" s="9" t="str">
        <f aca="false">IF(K318-K317=0,"",K318-K317)</f>
        <v/>
      </c>
      <c r="K318" s="10" t="n">
        <v>2967</v>
      </c>
      <c r="L318" s="9" t="str">
        <f aca="false">IF(M318-M317=0,"",M318-M317)</f>
        <v/>
      </c>
      <c r="M318" s="10" t="n">
        <v>989</v>
      </c>
    </row>
    <row r="319" customFormat="false" ht="12.75" hidden="false" customHeight="false" outlineLevel="0" collapsed="false">
      <c r="A319" s="15" t="n">
        <v>45570</v>
      </c>
      <c r="B319" s="9" t="str">
        <f aca="false">IF(C319-C318=0,"",C319-C318)</f>
        <v/>
      </c>
      <c r="C319" s="10" t="n">
        <v>1691</v>
      </c>
      <c r="D319" s="9" t="str">
        <f aca="false">IF(E319-E318=0,"",E319-E318)</f>
        <v/>
      </c>
      <c r="E319" s="10" t="n">
        <v>1921</v>
      </c>
      <c r="F319" s="9" t="str">
        <f aca="false">IF(G319-G318=0,"",G319-G318)</f>
        <v/>
      </c>
      <c r="G319" s="10" t="n">
        <v>1824</v>
      </c>
      <c r="H319" s="9" t="str">
        <f aca="false">IF(I319-I318=0,"",I319-I318)</f>
        <v/>
      </c>
      <c r="I319" s="10" t="n">
        <v>1961</v>
      </c>
      <c r="J319" s="9" t="str">
        <f aca="false">IF(K319-K318=0,"",K319-K318)</f>
        <v/>
      </c>
      <c r="K319" s="10" t="n">
        <v>2967</v>
      </c>
      <c r="L319" s="9" t="str">
        <f aca="false">IF(M319-M318=0,"",M319-M318)</f>
        <v/>
      </c>
      <c r="M319" s="10" t="n">
        <v>989</v>
      </c>
    </row>
    <row r="320" customFormat="false" ht="12.75" hidden="false" customHeight="false" outlineLevel="0" collapsed="false">
      <c r="A320" s="15" t="n">
        <v>45571</v>
      </c>
      <c r="B320" s="9" t="str">
        <f aca="false">IF(C320-C319=0,"",C320-C319)</f>
        <v/>
      </c>
      <c r="C320" s="10" t="n">
        <v>1691</v>
      </c>
      <c r="D320" s="9" t="str">
        <f aca="false">IF(E320-E319=0,"",E320-E319)</f>
        <v/>
      </c>
      <c r="E320" s="10" t="n">
        <v>1921</v>
      </c>
      <c r="F320" s="9" t="str">
        <f aca="false">IF(G320-G319=0,"",G320-G319)</f>
        <v/>
      </c>
      <c r="G320" s="10" t="n">
        <v>1824</v>
      </c>
      <c r="H320" s="9" t="str">
        <f aca="false">IF(I320-I319=0,"",I320-I319)</f>
        <v/>
      </c>
      <c r="I320" s="10" t="n">
        <v>1961</v>
      </c>
      <c r="J320" s="9" t="str">
        <f aca="false">IF(K320-K319=0,"",K320-K319)</f>
        <v/>
      </c>
      <c r="K320" s="10" t="n">
        <v>2967</v>
      </c>
      <c r="L320" s="9" t="str">
        <f aca="false">IF(M320-M319=0,"",M320-M319)</f>
        <v/>
      </c>
      <c r="M320" s="10" t="n">
        <v>989</v>
      </c>
    </row>
    <row r="321" customFormat="false" ht="12.75" hidden="false" customHeight="false" outlineLevel="0" collapsed="false">
      <c r="A321" s="15" t="n">
        <v>45572</v>
      </c>
      <c r="B321" s="9" t="n">
        <f aca="false">IF(C321-C320=0,"",C321-C320)</f>
        <v>14</v>
      </c>
      <c r="C321" s="10" t="n">
        <v>1705</v>
      </c>
      <c r="D321" s="9" t="n">
        <f aca="false">IF(E321-E320=0,"",E321-E320)</f>
        <v>14</v>
      </c>
      <c r="E321" s="10" t="n">
        <v>1935</v>
      </c>
      <c r="F321" s="9" t="str">
        <f aca="false">IF(G321-G320=0,"",G321-G320)</f>
        <v/>
      </c>
      <c r="G321" s="10" t="n">
        <v>1824</v>
      </c>
      <c r="H321" s="9" t="n">
        <f aca="false">IF(I321-I320=0,"",I321-I320)</f>
        <v>-58</v>
      </c>
      <c r="I321" s="10" t="n">
        <v>1903</v>
      </c>
      <c r="J321" s="9"/>
      <c r="K321" s="10"/>
      <c r="L321" s="9" t="str">
        <f aca="false">IF(M321-M320=0,"",M321-M320)</f>
        <v/>
      </c>
      <c r="M321" s="10" t="n">
        <v>989</v>
      </c>
    </row>
    <row r="322" customFormat="false" ht="12.75" hidden="false" customHeight="false" outlineLevel="0" collapsed="false">
      <c r="A322" s="15" t="n">
        <v>45573</v>
      </c>
      <c r="B322" s="9" t="str">
        <f aca="false">IF(C322-C321=0,"",C322-C321)</f>
        <v/>
      </c>
      <c r="C322" s="10" t="n">
        <v>1705</v>
      </c>
      <c r="D322" s="9" t="str">
        <f aca="false">IF(E322-E321=0,"",E322-E321)</f>
        <v/>
      </c>
      <c r="E322" s="10" t="n">
        <v>1935</v>
      </c>
      <c r="F322" s="9" t="str">
        <f aca="false">IF(G322-G321=0,"",G322-G321)</f>
        <v/>
      </c>
      <c r="G322" s="10" t="n">
        <v>1824</v>
      </c>
      <c r="H322" s="9" t="str">
        <f aca="false">IF(I322-I321=0,"",I322-I321)</f>
        <v/>
      </c>
      <c r="I322" s="10" t="n">
        <v>1903</v>
      </c>
      <c r="J322" s="9"/>
      <c r="K322" s="10"/>
      <c r="L322" s="9" t="str">
        <f aca="false">IF(M322-M321=0,"",M322-M321)</f>
        <v/>
      </c>
      <c r="M322" s="10" t="n">
        <v>989</v>
      </c>
    </row>
    <row r="323" customFormat="false" ht="12.75" hidden="false" customHeight="false" outlineLevel="0" collapsed="false">
      <c r="A323" s="15" t="n">
        <v>45574</v>
      </c>
      <c r="B323" s="9" t="str">
        <f aca="false">IF(C323-C322=0,"",C323-C322)</f>
        <v/>
      </c>
      <c r="C323" s="10" t="n">
        <v>1705</v>
      </c>
      <c r="D323" s="9" t="str">
        <f aca="false">IF(E323-E322=0,"",E323-E322)</f>
        <v/>
      </c>
      <c r="E323" s="10" t="n">
        <v>1935</v>
      </c>
      <c r="F323" s="9" t="str">
        <f aca="false">IF(G323-G322=0,"",G323-G322)</f>
        <v/>
      </c>
      <c r="G323" s="10" t="n">
        <v>1824</v>
      </c>
      <c r="H323" s="9" t="str">
        <f aca="false">IF(I323-I322=0,"",I323-I322)</f>
        <v/>
      </c>
      <c r="I323" s="10" t="n">
        <v>1903</v>
      </c>
      <c r="J323" s="9"/>
      <c r="K323" s="10"/>
      <c r="L323" s="9" t="str">
        <f aca="false">IF(M323-M322=0,"",M323-M322)</f>
        <v/>
      </c>
      <c r="M323" s="10" t="n">
        <v>989</v>
      </c>
    </row>
    <row r="324" customFormat="false" ht="12.75" hidden="false" customHeight="false" outlineLevel="0" collapsed="false">
      <c r="A324" s="15" t="n">
        <v>45575</v>
      </c>
      <c r="B324" s="9" t="str">
        <f aca="false">IF(C324-C323=0,"",C324-C323)</f>
        <v/>
      </c>
      <c r="C324" s="10" t="n">
        <v>1705</v>
      </c>
      <c r="D324" s="9" t="str">
        <f aca="false">IF(E324-E323=0,"",E324-E323)</f>
        <v/>
      </c>
      <c r="E324" s="10" t="n">
        <v>1935</v>
      </c>
      <c r="F324" s="9" t="str">
        <f aca="false">IF(G324-G323=0,"",G324-G323)</f>
        <v/>
      </c>
      <c r="G324" s="10" t="n">
        <v>1824</v>
      </c>
      <c r="H324" s="9" t="str">
        <f aca="false">IF(I324-I323=0,"",I324-I323)</f>
        <v/>
      </c>
      <c r="I324" s="10" t="n">
        <v>1903</v>
      </c>
      <c r="J324" s="9"/>
      <c r="K324" s="10"/>
      <c r="L324" s="9" t="str">
        <f aca="false">IF(M324-M323=0,"",M324-M323)</f>
        <v/>
      </c>
      <c r="M324" s="10" t="n">
        <v>989</v>
      </c>
    </row>
    <row r="325" customFormat="false" ht="12.75" hidden="false" customHeight="false" outlineLevel="0" collapsed="false">
      <c r="A325" s="15" t="n">
        <v>45576</v>
      </c>
      <c r="B325" s="9" t="str">
        <f aca="false">IF(C325-C324=0,"",C325-C324)</f>
        <v/>
      </c>
      <c r="C325" s="10" t="n">
        <v>1705</v>
      </c>
      <c r="D325" s="9" t="str">
        <f aca="false">IF(E325-E324=0,"",E325-E324)</f>
        <v/>
      </c>
      <c r="E325" s="10" t="n">
        <v>1935</v>
      </c>
      <c r="F325" s="9" t="str">
        <f aca="false">IF(G325-G324=0,"",G325-G324)</f>
        <v/>
      </c>
      <c r="G325" s="10" t="n">
        <v>1824</v>
      </c>
      <c r="H325" s="9" t="str">
        <f aca="false">IF(I325-I324=0,"",I325-I324)</f>
        <v/>
      </c>
      <c r="I325" s="10" t="n">
        <v>1903</v>
      </c>
      <c r="J325" s="9"/>
      <c r="K325" s="10"/>
      <c r="L325" s="9" t="str">
        <f aca="false">IF(M325-M324=0,"",M325-M324)</f>
        <v/>
      </c>
      <c r="M325" s="10" t="n">
        <v>989</v>
      </c>
    </row>
    <row r="326" customFormat="false" ht="12.75" hidden="false" customHeight="false" outlineLevel="0" collapsed="false">
      <c r="A326" s="15" t="n">
        <v>45577</v>
      </c>
      <c r="B326" s="9" t="str">
        <f aca="false">IF(C326-C325=0,"",C326-C325)</f>
        <v/>
      </c>
      <c r="C326" s="10" t="n">
        <v>1705</v>
      </c>
      <c r="D326" s="9" t="str">
        <f aca="false">IF(E326-E325=0,"",E326-E325)</f>
        <v/>
      </c>
      <c r="E326" s="10" t="n">
        <v>1935</v>
      </c>
      <c r="F326" s="9" t="str">
        <f aca="false">IF(G326-G325=0,"",G326-G325)</f>
        <v/>
      </c>
      <c r="G326" s="10" t="n">
        <v>1824</v>
      </c>
      <c r="H326" s="9" t="str">
        <f aca="false">IF(I326-I325=0,"",I326-I325)</f>
        <v/>
      </c>
      <c r="I326" s="10" t="n">
        <v>1903</v>
      </c>
      <c r="J326" s="9"/>
      <c r="K326" s="10"/>
      <c r="L326" s="9" t="str">
        <f aca="false">IF(M326-M325=0,"",M326-M325)</f>
        <v/>
      </c>
      <c r="M326" s="10" t="n">
        <v>989</v>
      </c>
    </row>
    <row r="327" customFormat="false" ht="12.75" hidden="false" customHeight="false" outlineLevel="0" collapsed="false">
      <c r="A327" s="15" t="n">
        <v>45578</v>
      </c>
      <c r="B327" s="9" t="str">
        <f aca="false">IF(C327-C326=0,"",C327-C326)</f>
        <v/>
      </c>
      <c r="C327" s="10" t="n">
        <v>1705</v>
      </c>
      <c r="D327" s="9" t="str">
        <f aca="false">IF(E327-E326=0,"",E327-E326)</f>
        <v/>
      </c>
      <c r="E327" s="10" t="n">
        <v>1935</v>
      </c>
      <c r="F327" s="9" t="str">
        <f aca="false">IF(G327-G326=0,"",G327-G326)</f>
        <v/>
      </c>
      <c r="G327" s="10" t="n">
        <v>1824</v>
      </c>
      <c r="H327" s="9" t="str">
        <f aca="false">IF(I327-I326=0,"",I327-I326)</f>
        <v/>
      </c>
      <c r="I327" s="10" t="n">
        <v>1903</v>
      </c>
      <c r="J327" s="9"/>
      <c r="K327" s="10"/>
      <c r="L327" s="9" t="str">
        <f aca="false">IF(M327-M326=0,"",M327-M326)</f>
        <v/>
      </c>
      <c r="M327" s="10" t="n">
        <v>989</v>
      </c>
    </row>
    <row r="328" customFormat="false" ht="12.75" hidden="false" customHeight="false" outlineLevel="0" collapsed="false">
      <c r="A328" s="15" t="n">
        <v>45579</v>
      </c>
      <c r="B328" s="9" t="n">
        <f aca="false">IF(C328-C327=0,"",C328-C327)</f>
        <v>55</v>
      </c>
      <c r="C328" s="10" t="n">
        <v>1760</v>
      </c>
      <c r="D328" s="9" t="n">
        <f aca="false">IF(E328-E327=0,"",E328-E327)</f>
        <v>55</v>
      </c>
      <c r="E328" s="10" t="n">
        <v>1990</v>
      </c>
      <c r="F328" s="9" t="str">
        <f aca="false">IF(G328-G327=0,"",G328-G327)</f>
        <v/>
      </c>
      <c r="G328" s="10" t="n">
        <v>1824</v>
      </c>
      <c r="H328" s="9" t="str">
        <f aca="false">IF(I328-I327=0,"",I328-I327)</f>
        <v/>
      </c>
      <c r="I328" s="10" t="n">
        <v>1903</v>
      </c>
      <c r="J328" s="9"/>
      <c r="K328" s="10"/>
      <c r="L328" s="9" t="str">
        <f aca="false">IF(M328-M327=0,"",M328-M327)</f>
        <v/>
      </c>
      <c r="M328" s="10" t="n">
        <v>989</v>
      </c>
    </row>
    <row r="329" customFormat="false" ht="12.75" hidden="false" customHeight="false" outlineLevel="0" collapsed="false">
      <c r="A329" s="15" t="n">
        <v>45580</v>
      </c>
      <c r="B329" s="9" t="str">
        <f aca="false">IF(C329-C328=0,"",C329-C328)</f>
        <v/>
      </c>
      <c r="C329" s="10" t="n">
        <v>1760</v>
      </c>
      <c r="D329" s="9" t="str">
        <f aca="false">IF(E329-E328=0,"",E329-E328)</f>
        <v/>
      </c>
      <c r="E329" s="10" t="n">
        <v>1990</v>
      </c>
      <c r="F329" s="9" t="str">
        <f aca="false">IF(G329-G328=0,"",G329-G328)</f>
        <v/>
      </c>
      <c r="G329" s="10" t="n">
        <v>1824</v>
      </c>
      <c r="H329" s="9" t="str">
        <f aca="false">IF(I329-I328=0,"",I329-I328)</f>
        <v/>
      </c>
      <c r="I329" s="10" t="n">
        <v>1903</v>
      </c>
      <c r="J329" s="9"/>
      <c r="K329" s="10"/>
      <c r="L329" s="9" t="str">
        <f aca="false">IF(M329-M328=0,"",M329-M328)</f>
        <v/>
      </c>
      <c r="M329" s="10" t="n">
        <v>989</v>
      </c>
    </row>
    <row r="330" customFormat="false" ht="12.75" hidden="false" customHeight="false" outlineLevel="0" collapsed="false">
      <c r="A330" s="15" t="n">
        <v>45581</v>
      </c>
      <c r="B330" s="9" t="str">
        <f aca="false">IF(C330-C329=0,"",C330-C329)</f>
        <v/>
      </c>
      <c r="C330" s="10" t="n">
        <v>1760</v>
      </c>
      <c r="D330" s="9" t="str">
        <f aca="false">IF(E330-E329=0,"",E330-E329)</f>
        <v/>
      </c>
      <c r="E330" s="10" t="n">
        <v>1990</v>
      </c>
      <c r="F330" s="9" t="str">
        <f aca="false">IF(G330-G329=0,"",G330-G329)</f>
        <v/>
      </c>
      <c r="G330" s="10" t="n">
        <v>1824</v>
      </c>
      <c r="H330" s="9" t="str">
        <f aca="false">IF(I330-I329=0,"",I330-I329)</f>
        <v/>
      </c>
      <c r="I330" s="10" t="n">
        <v>1903</v>
      </c>
      <c r="J330" s="9"/>
      <c r="K330" s="10"/>
      <c r="L330" s="9" t="str">
        <f aca="false">IF(M330-M329=0,"",M330-M329)</f>
        <v/>
      </c>
      <c r="M330" s="10" t="n">
        <v>989</v>
      </c>
    </row>
    <row r="331" customFormat="false" ht="12.75" hidden="false" customHeight="false" outlineLevel="0" collapsed="false">
      <c r="A331" s="15" t="n">
        <v>45582</v>
      </c>
      <c r="B331" s="9" t="str">
        <f aca="false">IF(C331-C330=0,"",C331-C330)</f>
        <v/>
      </c>
      <c r="C331" s="10" t="n">
        <v>1760</v>
      </c>
      <c r="D331" s="9" t="str">
        <f aca="false">IF(E331-E330=0,"",E331-E330)</f>
        <v/>
      </c>
      <c r="E331" s="10" t="n">
        <v>1990</v>
      </c>
      <c r="F331" s="9" t="str">
        <f aca="false">IF(G331-G330=0,"",G331-G330)</f>
        <v/>
      </c>
      <c r="G331" s="10" t="n">
        <v>1824</v>
      </c>
      <c r="H331" s="9" t="str">
        <f aca="false">IF(I331-I330=0,"",I331-I330)</f>
        <v/>
      </c>
      <c r="I331" s="10" t="n">
        <v>1903</v>
      </c>
      <c r="J331" s="9"/>
      <c r="K331" s="10"/>
      <c r="L331" s="9" t="str">
        <f aca="false">IF(M331-M330=0,"",M331-M330)</f>
        <v/>
      </c>
      <c r="M331" s="10" t="n">
        <v>989</v>
      </c>
    </row>
    <row r="332" customFormat="false" ht="12.75" hidden="false" customHeight="false" outlineLevel="0" collapsed="false">
      <c r="A332" s="15" t="n">
        <v>45583</v>
      </c>
      <c r="B332" s="9" t="str">
        <f aca="false">IF(C332-C331=0,"",C332-C331)</f>
        <v/>
      </c>
      <c r="C332" s="10" t="n">
        <v>1760</v>
      </c>
      <c r="D332" s="9" t="str">
        <f aca="false">IF(E332-E331=0,"",E332-E331)</f>
        <v/>
      </c>
      <c r="E332" s="10" t="n">
        <v>1990</v>
      </c>
      <c r="F332" s="9" t="str">
        <f aca="false">IF(G332-G331=0,"",G332-G331)</f>
        <v/>
      </c>
      <c r="G332" s="10" t="n">
        <v>1824</v>
      </c>
      <c r="H332" s="9" t="str">
        <f aca="false">IF(I332-I331=0,"",I332-I331)</f>
        <v/>
      </c>
      <c r="I332" s="10" t="n">
        <v>1903</v>
      </c>
      <c r="J332" s="9"/>
      <c r="K332" s="10"/>
      <c r="L332" s="9" t="str">
        <f aca="false">IF(M332-M331=0,"",M332-M331)</f>
        <v/>
      </c>
      <c r="M332" s="10" t="n">
        <v>989</v>
      </c>
    </row>
    <row r="333" customFormat="false" ht="12.75" hidden="false" customHeight="false" outlineLevel="0" collapsed="false">
      <c r="A333" s="15" t="n">
        <v>45584</v>
      </c>
      <c r="B333" s="9" t="str">
        <f aca="false">IF(C333-C332=0,"",C333-C332)</f>
        <v/>
      </c>
      <c r="C333" s="10" t="n">
        <v>1760</v>
      </c>
      <c r="D333" s="9" t="str">
        <f aca="false">IF(E333-E332=0,"",E333-E332)</f>
        <v/>
      </c>
      <c r="E333" s="10" t="n">
        <v>1990</v>
      </c>
      <c r="F333" s="9" t="str">
        <f aca="false">IF(G333-G332=0,"",G333-G332)</f>
        <v/>
      </c>
      <c r="G333" s="10" t="n">
        <v>1824</v>
      </c>
      <c r="H333" s="9" t="str">
        <f aca="false">IF(I333-I332=0,"",I333-I332)</f>
        <v/>
      </c>
      <c r="I333" s="10" t="n">
        <v>1903</v>
      </c>
      <c r="J333" s="9"/>
      <c r="K333" s="10"/>
      <c r="L333" s="9" t="str">
        <f aca="false">IF(M333-M332=0,"",M333-M332)</f>
        <v/>
      </c>
      <c r="M333" s="10" t="n">
        <v>989</v>
      </c>
    </row>
    <row r="334" customFormat="false" ht="12.75" hidden="false" customHeight="false" outlineLevel="0" collapsed="false">
      <c r="A334" s="15" t="n">
        <v>45585</v>
      </c>
      <c r="B334" s="9" t="str">
        <f aca="false">IF(C334-C333=0,"",C334-C333)</f>
        <v/>
      </c>
      <c r="C334" s="10" t="n">
        <v>1760</v>
      </c>
      <c r="D334" s="9" t="str">
        <f aca="false">IF(E334-E333=0,"",E334-E333)</f>
        <v/>
      </c>
      <c r="E334" s="10" t="n">
        <v>1990</v>
      </c>
      <c r="F334" s="9" t="str">
        <f aca="false">IF(G334-G333=0,"",G334-G333)</f>
        <v/>
      </c>
      <c r="G334" s="10" t="n">
        <v>1824</v>
      </c>
      <c r="H334" s="9" t="str">
        <f aca="false">IF(I334-I333=0,"",I334-I333)</f>
        <v/>
      </c>
      <c r="I334" s="10" t="n">
        <v>1903</v>
      </c>
      <c r="J334" s="9"/>
      <c r="K334" s="10"/>
      <c r="L334" s="9" t="str">
        <f aca="false">IF(M334-M333=0,"",M334-M333)</f>
        <v/>
      </c>
      <c r="M334" s="10" t="n">
        <v>989</v>
      </c>
    </row>
    <row r="335" customFormat="false" ht="12.75" hidden="false" customHeight="false" outlineLevel="0" collapsed="false">
      <c r="A335" s="15" t="n">
        <v>45586</v>
      </c>
      <c r="B335" s="9" t="n">
        <f aca="false">IF(C335-C334=0,"",C335-C334)</f>
        <v>-25</v>
      </c>
      <c r="C335" s="10" t="n">
        <v>1735</v>
      </c>
      <c r="D335" s="9" t="n">
        <f aca="false">IF(E335-E334=0,"",E335-E334)</f>
        <v>-25</v>
      </c>
      <c r="E335" s="10" t="n">
        <v>1965</v>
      </c>
      <c r="F335" s="9" t="str">
        <f aca="false">IF(G335-G334=0,"",G335-G334)</f>
        <v/>
      </c>
      <c r="G335" s="10" t="n">
        <v>1824</v>
      </c>
      <c r="H335" s="9" t="str">
        <f aca="false">IF(I335-I334=0,"",I335-I334)</f>
        <v/>
      </c>
      <c r="I335" s="10" t="n">
        <v>1903</v>
      </c>
      <c r="J335" s="9"/>
      <c r="K335" s="10"/>
      <c r="L335" s="9" t="str">
        <f aca="false">IF(M335-M334=0,"",M335-M334)</f>
        <v/>
      </c>
      <c r="M335" s="10" t="n">
        <v>989</v>
      </c>
    </row>
    <row r="336" customFormat="false" ht="12.75" hidden="false" customHeight="false" outlineLevel="0" collapsed="false">
      <c r="A336" s="15" t="n">
        <v>45587</v>
      </c>
      <c r="B336" s="9" t="str">
        <f aca="false">IF(C336-C335=0,"",C336-C335)</f>
        <v/>
      </c>
      <c r="C336" s="10" t="n">
        <v>1735</v>
      </c>
      <c r="D336" s="9" t="str">
        <f aca="false">IF(E336-E335=0,"",E336-E335)</f>
        <v/>
      </c>
      <c r="E336" s="10" t="n">
        <v>1965</v>
      </c>
      <c r="F336" s="9" t="str">
        <f aca="false">IF(G336-G335=0,"",G336-G335)</f>
        <v/>
      </c>
      <c r="G336" s="10" t="n">
        <v>1824</v>
      </c>
      <c r="H336" s="9" t="str">
        <f aca="false">IF(I336-I335=0,"",I336-I335)</f>
        <v/>
      </c>
      <c r="I336" s="10" t="n">
        <v>1903</v>
      </c>
      <c r="J336" s="9"/>
      <c r="K336" s="10"/>
      <c r="L336" s="9" t="str">
        <f aca="false">IF(M336-M335=0,"",M336-M335)</f>
        <v/>
      </c>
      <c r="M336" s="10" t="n">
        <v>989</v>
      </c>
    </row>
    <row r="337" customFormat="false" ht="12.75" hidden="false" customHeight="false" outlineLevel="0" collapsed="false">
      <c r="A337" s="15" t="n">
        <v>45588</v>
      </c>
      <c r="B337" s="9" t="str">
        <f aca="false">IF(C337-C336=0,"",C337-C336)</f>
        <v/>
      </c>
      <c r="C337" s="10" t="n">
        <v>1735</v>
      </c>
      <c r="D337" s="9" t="str">
        <f aca="false">IF(E337-E336=0,"",E337-E336)</f>
        <v/>
      </c>
      <c r="E337" s="10" t="n">
        <v>1965</v>
      </c>
      <c r="F337" s="9" t="str">
        <f aca="false">IF(G337-G336=0,"",G337-G336)</f>
        <v/>
      </c>
      <c r="G337" s="10" t="n">
        <v>1824</v>
      </c>
      <c r="H337" s="9" t="str">
        <f aca="false">IF(I337-I336=0,"",I337-I336)</f>
        <v/>
      </c>
      <c r="I337" s="10" t="n">
        <v>1903</v>
      </c>
      <c r="J337" s="9"/>
      <c r="K337" s="10"/>
      <c r="L337" s="9" t="str">
        <f aca="false">IF(M337-M336=0,"",M337-M336)</f>
        <v/>
      </c>
      <c r="M337" s="10" t="n">
        <v>989</v>
      </c>
    </row>
    <row r="338" customFormat="false" ht="12.75" hidden="false" customHeight="false" outlineLevel="0" collapsed="false">
      <c r="A338" s="15" t="n">
        <v>45589</v>
      </c>
      <c r="B338" s="9" t="str">
        <f aca="false">IF(C338-C337=0,"",C338-C337)</f>
        <v/>
      </c>
      <c r="C338" s="10" t="n">
        <v>1735</v>
      </c>
      <c r="D338" s="9" t="str">
        <f aca="false">IF(E338-E337=0,"",E338-E337)</f>
        <v/>
      </c>
      <c r="E338" s="10" t="n">
        <v>1965</v>
      </c>
      <c r="F338" s="9" t="str">
        <f aca="false">IF(G338-G337=0,"",G338-G337)</f>
        <v/>
      </c>
      <c r="G338" s="10" t="n">
        <v>1824</v>
      </c>
      <c r="H338" s="9" t="str">
        <f aca="false">IF(I338-I337=0,"",I338-I337)</f>
        <v/>
      </c>
      <c r="I338" s="10" t="n">
        <v>1903</v>
      </c>
      <c r="J338" s="9"/>
      <c r="K338" s="10"/>
      <c r="L338" s="9" t="str">
        <f aca="false">IF(M338-M337=0,"",M338-M337)</f>
        <v/>
      </c>
      <c r="M338" s="10" t="n">
        <v>989</v>
      </c>
    </row>
    <row r="339" customFormat="false" ht="12.75" hidden="false" customHeight="false" outlineLevel="0" collapsed="false">
      <c r="A339" s="15" t="n">
        <v>45590</v>
      </c>
      <c r="B339" s="9" t="str">
        <f aca="false">IF(C339-C338=0,"",C339-C338)</f>
        <v/>
      </c>
      <c r="C339" s="10" t="n">
        <v>1735</v>
      </c>
      <c r="D339" s="9" t="str">
        <f aca="false">IF(E339-E338=0,"",E339-E338)</f>
        <v/>
      </c>
      <c r="E339" s="10" t="n">
        <v>1965</v>
      </c>
      <c r="F339" s="9" t="str">
        <f aca="false">IF(G339-G338=0,"",G339-G338)</f>
        <v/>
      </c>
      <c r="G339" s="10" t="n">
        <v>1824</v>
      </c>
      <c r="H339" s="9" t="str">
        <f aca="false">IF(I339-I338=0,"",I339-I338)</f>
        <v/>
      </c>
      <c r="I339" s="10" t="n">
        <v>1903</v>
      </c>
      <c r="J339" s="9"/>
      <c r="K339" s="10"/>
      <c r="L339" s="9" t="str">
        <f aca="false">IF(M339-M338=0,"",M339-M338)</f>
        <v/>
      </c>
      <c r="M339" s="10" t="n">
        <v>989</v>
      </c>
    </row>
    <row r="340" customFormat="false" ht="12.75" hidden="false" customHeight="false" outlineLevel="0" collapsed="false">
      <c r="A340" s="15" t="n">
        <v>45591</v>
      </c>
      <c r="B340" s="9" t="str">
        <f aca="false">IF(C340-C339=0,"",C340-C339)</f>
        <v/>
      </c>
      <c r="C340" s="10" t="n">
        <v>1735</v>
      </c>
      <c r="D340" s="9" t="str">
        <f aca="false">IF(E340-E339=0,"",E340-E339)</f>
        <v/>
      </c>
      <c r="E340" s="10" t="n">
        <v>1965</v>
      </c>
      <c r="F340" s="9" t="str">
        <f aca="false">IF(G340-G339=0,"",G340-G339)</f>
        <v/>
      </c>
      <c r="G340" s="10" t="n">
        <v>1824</v>
      </c>
      <c r="H340" s="9" t="str">
        <f aca="false">IF(I340-I339=0,"",I340-I339)</f>
        <v/>
      </c>
      <c r="I340" s="10" t="n">
        <v>1903</v>
      </c>
      <c r="J340" s="9"/>
      <c r="K340" s="10"/>
      <c r="L340" s="9" t="str">
        <f aca="false">IF(M340-M339=0,"",M340-M339)</f>
        <v/>
      </c>
      <c r="M340" s="10" t="n">
        <v>989</v>
      </c>
    </row>
    <row r="341" customFormat="false" ht="12.75" hidden="false" customHeight="false" outlineLevel="0" collapsed="false">
      <c r="A341" s="15" t="n">
        <v>45592</v>
      </c>
      <c r="B341" s="9" t="str">
        <f aca="false">IF(C341-C340=0,"",C341-C340)</f>
        <v/>
      </c>
      <c r="C341" s="10" t="n">
        <v>1735</v>
      </c>
      <c r="D341" s="9" t="str">
        <f aca="false">IF(E341-E340=0,"",E341-E340)</f>
        <v/>
      </c>
      <c r="E341" s="10" t="n">
        <v>1965</v>
      </c>
      <c r="F341" s="9" t="str">
        <f aca="false">IF(G341-G340=0,"",G341-G340)</f>
        <v/>
      </c>
      <c r="G341" s="10" t="n">
        <v>1824</v>
      </c>
      <c r="H341" s="9" t="str">
        <f aca="false">IF(I341-I340=0,"",I341-I340)</f>
        <v/>
      </c>
      <c r="I341" s="10" t="n">
        <v>1903</v>
      </c>
      <c r="J341" s="9"/>
      <c r="K341" s="10"/>
      <c r="L341" s="9" t="str">
        <f aca="false">IF(M341-M340=0,"",M341-M340)</f>
        <v/>
      </c>
      <c r="M341" s="10" t="n">
        <v>989</v>
      </c>
    </row>
    <row r="342" customFormat="false" ht="12.75" hidden="false" customHeight="false" outlineLevel="0" collapsed="false">
      <c r="A342" s="15" t="n">
        <v>45593</v>
      </c>
      <c r="B342" s="9" t="str">
        <f aca="false">IF(C342-C341=0,"",C342-C341)</f>
        <v/>
      </c>
      <c r="C342" s="10" t="n">
        <v>1735</v>
      </c>
      <c r="D342" s="9" t="str">
        <f aca="false">IF(E342-E341=0,"",E342-E341)</f>
        <v/>
      </c>
      <c r="E342" s="10" t="n">
        <v>1965</v>
      </c>
      <c r="F342" s="9" t="str">
        <f aca="false">IF(G342-G341=0,"",G342-G341)</f>
        <v/>
      </c>
      <c r="G342" s="10" t="n">
        <v>1824</v>
      </c>
      <c r="H342" s="9" t="str">
        <f aca="false">IF(I342-I341=0,"",I342-I341)</f>
        <v/>
      </c>
      <c r="I342" s="10" t="n">
        <v>1903</v>
      </c>
      <c r="J342" s="9"/>
      <c r="K342" s="10"/>
      <c r="L342" s="9" t="str">
        <f aca="false">IF(M342-M341=0,"",M342-M341)</f>
        <v/>
      </c>
      <c r="M342" s="10" t="n">
        <v>989</v>
      </c>
    </row>
    <row r="343" customFormat="false" ht="12.75" hidden="false" customHeight="false" outlineLevel="0" collapsed="false">
      <c r="A343" s="15" t="n">
        <v>45594</v>
      </c>
      <c r="B343" s="9" t="str">
        <f aca="false">IF(C343-C342=0,"",C343-C342)</f>
        <v/>
      </c>
      <c r="C343" s="10" t="n">
        <v>1735</v>
      </c>
      <c r="D343" s="9" t="str">
        <f aca="false">IF(E343-E342=0,"",E343-E342)</f>
        <v/>
      </c>
      <c r="E343" s="10" t="n">
        <v>1965</v>
      </c>
      <c r="F343" s="9" t="str">
        <f aca="false">IF(G343-G342=0,"",G343-G342)</f>
        <v/>
      </c>
      <c r="G343" s="10" t="n">
        <v>1824</v>
      </c>
      <c r="H343" s="9" t="str">
        <f aca="false">IF(I343-I342=0,"",I343-I342)</f>
        <v/>
      </c>
      <c r="I343" s="10" t="n">
        <v>1903</v>
      </c>
      <c r="J343" s="9"/>
      <c r="K343" s="10"/>
      <c r="L343" s="9" t="str">
        <f aca="false">IF(M343-M342=0,"",M343-M342)</f>
        <v/>
      </c>
      <c r="M343" s="10" t="n">
        <v>989</v>
      </c>
    </row>
    <row r="344" customFormat="false" ht="12.75" hidden="false" customHeight="false" outlineLevel="0" collapsed="false">
      <c r="A344" s="15" t="n">
        <v>45595</v>
      </c>
      <c r="B344" s="9" t="str">
        <f aca="false">IF(C344-C343=0,"",C344-C343)</f>
        <v/>
      </c>
      <c r="C344" s="10" t="n">
        <v>1735</v>
      </c>
      <c r="D344" s="9" t="str">
        <f aca="false">IF(E344-E343=0,"",E344-E343)</f>
        <v/>
      </c>
      <c r="E344" s="10" t="n">
        <v>1965</v>
      </c>
      <c r="F344" s="9" t="str">
        <f aca="false">IF(G344-G343=0,"",G344-G343)</f>
        <v/>
      </c>
      <c r="G344" s="10" t="n">
        <v>1824</v>
      </c>
      <c r="H344" s="9" t="str">
        <f aca="false">IF(I344-I343=0,"",I344-I343)</f>
        <v/>
      </c>
      <c r="I344" s="10" t="n">
        <v>1903</v>
      </c>
      <c r="J344" s="9"/>
      <c r="K344" s="10"/>
      <c r="L344" s="9" t="str">
        <f aca="false">IF(M344-M343=0,"",M344-M343)</f>
        <v/>
      </c>
      <c r="M344" s="10" t="n">
        <v>989</v>
      </c>
    </row>
    <row r="345" customFormat="false" ht="12.75" hidden="false" customHeight="false" outlineLevel="0" collapsed="false">
      <c r="A345" s="15" t="n">
        <v>45596</v>
      </c>
      <c r="B345" s="9" t="str">
        <f aca="false">IF(C345-C344=0,"",C345-C344)</f>
        <v/>
      </c>
      <c r="C345" s="10" t="n">
        <v>1735</v>
      </c>
      <c r="D345" s="9" t="str">
        <f aca="false">IF(E345-E344=0,"",E345-E344)</f>
        <v/>
      </c>
      <c r="E345" s="10" t="n">
        <v>1965</v>
      </c>
      <c r="F345" s="9" t="str">
        <f aca="false">IF(G345-G344=0,"",G345-G344)</f>
        <v/>
      </c>
      <c r="G345" s="10" t="n">
        <v>1824</v>
      </c>
      <c r="H345" s="9" t="str">
        <f aca="false">IF(I345-I344=0,"",I345-I344)</f>
        <v/>
      </c>
      <c r="I345" s="10" t="n">
        <v>1903</v>
      </c>
      <c r="J345" s="9"/>
      <c r="K345" s="10"/>
      <c r="L345" s="9" t="str">
        <f aca="false">IF(M345-M344=0,"",M345-M344)</f>
        <v/>
      </c>
      <c r="M345" s="10" t="n">
        <v>989</v>
      </c>
    </row>
    <row r="346" customFormat="false" ht="12.75" hidden="false" customHeight="false" outlineLevel="0" collapsed="false">
      <c r="A346" s="12" t="s">
        <v>19</v>
      </c>
      <c r="C346" s="16" t="n">
        <f aca="false">AVERAGE(C315:C345)</f>
        <v>1725.35483870968</v>
      </c>
      <c r="D346" s="17"/>
      <c r="E346" s="16" t="n">
        <f aca="false">AVERAGE(E315:E345)</f>
        <v>1955.35483870968</v>
      </c>
      <c r="F346" s="17"/>
      <c r="G346" s="16" t="n">
        <f aca="false">AVERAGE(G315:G345)</f>
        <v>1824</v>
      </c>
      <c r="H346" s="17"/>
      <c r="I346" s="16" t="n">
        <f aca="false">AVERAGE(I315:I345)</f>
        <v>1914.22580645161</v>
      </c>
      <c r="J346" s="17"/>
      <c r="K346" s="16" t="n">
        <f aca="false">AVERAGE(K315:K345)</f>
        <v>2967</v>
      </c>
      <c r="L346" s="17"/>
      <c r="M346" s="16" t="n">
        <f aca="false">AVERAGE(M315:M345)</f>
        <v>989</v>
      </c>
    </row>
    <row r="349" customFormat="false" ht="12.75" hidden="false" customHeight="false" outlineLevel="0" collapsed="false">
      <c r="A349" s="2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8</v>
      </c>
      <c r="M349" s="7" t="s">
        <v>9</v>
      </c>
    </row>
    <row r="350" customFormat="false" ht="12.75" hidden="false" customHeight="false" outlineLevel="0" collapsed="false">
      <c r="A350" s="15" t="n">
        <v>45597</v>
      </c>
      <c r="B350" s="9" t="str">
        <f aca="false">IF(C350-C345=0,"",C350-C345)</f>
        <v/>
      </c>
      <c r="C350" s="10" t="n">
        <v>1735</v>
      </c>
      <c r="D350" s="9" t="str">
        <f aca="false">IF(E350-E345=0,"",E350-E345)</f>
        <v/>
      </c>
      <c r="E350" s="10" t="n">
        <v>1965</v>
      </c>
      <c r="F350" s="9" t="str">
        <f aca="false">IF(G350-G345=0,"",G350-G345)</f>
        <v/>
      </c>
      <c r="G350" s="10" t="n">
        <v>1824</v>
      </c>
      <c r="H350" s="9" t="str">
        <f aca="false">IF(I350-I345=0,"",I350-I345)</f>
        <v/>
      </c>
      <c r="I350" s="10" t="n">
        <v>1903</v>
      </c>
      <c r="L350" s="9" t="str">
        <f aca="false">IF(M350-M345=0,"",M350-M345)</f>
        <v/>
      </c>
      <c r="M350" s="10" t="n">
        <v>989</v>
      </c>
    </row>
    <row r="351" customFormat="false" ht="12.75" hidden="false" customHeight="false" outlineLevel="0" collapsed="false">
      <c r="A351" s="15" t="n">
        <v>45598</v>
      </c>
      <c r="B351" s="9" t="str">
        <f aca="false">IF(C351-C350=0,"",C351-C350)</f>
        <v/>
      </c>
      <c r="C351" s="10" t="n">
        <v>1735</v>
      </c>
      <c r="D351" s="9" t="str">
        <f aca="false">IF(E351-E350=0,"",E351-E350)</f>
        <v/>
      </c>
      <c r="E351" s="10" t="n">
        <v>1965</v>
      </c>
      <c r="F351" s="9" t="str">
        <f aca="false">IF(G351-G350=0,"",G351-G350)</f>
        <v/>
      </c>
      <c r="G351" s="10" t="n">
        <v>1824</v>
      </c>
      <c r="H351" s="9" t="str">
        <f aca="false">IF(I351-I350=0,"",I351-I350)</f>
        <v/>
      </c>
      <c r="I351" s="10" t="n">
        <v>1903</v>
      </c>
      <c r="L351" s="9" t="str">
        <f aca="false">IF(M351-M350=0,"",M351-M350)</f>
        <v/>
      </c>
      <c r="M351" s="10" t="n">
        <v>989</v>
      </c>
    </row>
    <row r="352" customFormat="false" ht="12.75" hidden="false" customHeight="false" outlineLevel="0" collapsed="false">
      <c r="A352" s="15" t="n">
        <v>45599</v>
      </c>
      <c r="B352" s="9" t="str">
        <f aca="false">IF(C352-C351=0,"",C352-C351)</f>
        <v/>
      </c>
      <c r="C352" s="10" t="n">
        <v>1735</v>
      </c>
      <c r="D352" s="9" t="str">
        <f aca="false">IF(E352-E351=0,"",E352-E351)</f>
        <v/>
      </c>
      <c r="E352" s="10" t="n">
        <v>1965</v>
      </c>
      <c r="F352" s="9" t="str">
        <f aca="false">IF(G352-G351=0,"",G352-G351)</f>
        <v/>
      </c>
      <c r="G352" s="10" t="n">
        <v>1824</v>
      </c>
      <c r="H352" s="9" t="str">
        <f aca="false">IF(I352-I351=0,"",I352-I351)</f>
        <v/>
      </c>
      <c r="I352" s="10" t="n">
        <v>1903</v>
      </c>
      <c r="L352" s="9" t="str">
        <f aca="false">IF(M352-M351=0,"",M352-M351)</f>
        <v/>
      </c>
      <c r="M352" s="10" t="n">
        <v>989</v>
      </c>
    </row>
    <row r="353" customFormat="false" ht="12.75" hidden="false" customHeight="false" outlineLevel="0" collapsed="false">
      <c r="A353" s="15" t="n">
        <v>45600</v>
      </c>
      <c r="B353" s="9" t="n">
        <f aca="false">IF(C353-C352=0,"",C353-C352)</f>
        <v>6</v>
      </c>
      <c r="C353" s="10" t="n">
        <v>1741</v>
      </c>
      <c r="D353" s="9" t="n">
        <f aca="false">IF(E353-E352=0,"",E353-E352)</f>
        <v>26</v>
      </c>
      <c r="E353" s="10" t="n">
        <v>1991</v>
      </c>
      <c r="F353" s="9" t="n">
        <f aca="false">IF(G353-G352=0,"",G353-G352)</f>
        <v>143</v>
      </c>
      <c r="G353" s="10" t="n">
        <v>1967</v>
      </c>
      <c r="H353" s="9" t="str">
        <f aca="false">IF(I353-I352=0,"",I353-I352)</f>
        <v/>
      </c>
      <c r="I353" s="10" t="n">
        <v>1903</v>
      </c>
      <c r="L353" s="9" t="n">
        <f aca="false">IF(M353-M352=0,"",M353-M352)</f>
        <v>10</v>
      </c>
      <c r="M353" s="10" t="n">
        <v>999</v>
      </c>
    </row>
    <row r="354" customFormat="false" ht="12.75" hidden="false" customHeight="false" outlineLevel="0" collapsed="false">
      <c r="A354" s="15" t="n">
        <v>45601</v>
      </c>
      <c r="B354" s="9" t="str">
        <f aca="false">IF(C354-C353=0,"",C354-C353)</f>
        <v/>
      </c>
      <c r="C354" s="10" t="n">
        <v>1741</v>
      </c>
      <c r="D354" s="9" t="str">
        <f aca="false">IF(E354-E353=0,"",E354-E353)</f>
        <v/>
      </c>
      <c r="E354" s="10" t="n">
        <v>1991</v>
      </c>
      <c r="F354" s="9" t="str">
        <f aca="false">IF(G354-G353=0,"",G354-G353)</f>
        <v/>
      </c>
      <c r="G354" s="10" t="n">
        <v>1967</v>
      </c>
      <c r="H354" s="9" t="str">
        <f aca="false">IF(I354-I353=0,"",I354-I353)</f>
        <v/>
      </c>
      <c r="I354" s="10" t="n">
        <v>1903</v>
      </c>
      <c r="L354" s="9" t="str">
        <f aca="false">IF(M354-M353=0,"",M354-M353)</f>
        <v/>
      </c>
      <c r="M354" s="10" t="n">
        <v>999</v>
      </c>
    </row>
    <row r="355" customFormat="false" ht="12.75" hidden="false" customHeight="false" outlineLevel="0" collapsed="false">
      <c r="A355" s="15" t="n">
        <v>45602</v>
      </c>
      <c r="B355" s="9" t="str">
        <f aca="false">IF(C355-C354=0,"",C355-C354)</f>
        <v/>
      </c>
      <c r="C355" s="10" t="n">
        <v>1741</v>
      </c>
      <c r="D355" s="9" t="str">
        <f aca="false">IF(E355-E354=0,"",E355-E354)</f>
        <v/>
      </c>
      <c r="E355" s="10" t="n">
        <v>1991</v>
      </c>
      <c r="F355" s="9" t="str">
        <f aca="false">IF(G355-G354=0,"",G355-G354)</f>
        <v/>
      </c>
      <c r="G355" s="10" t="n">
        <v>1967</v>
      </c>
      <c r="H355" s="9" t="str">
        <f aca="false">IF(I355-I354=0,"",I355-I354)</f>
        <v/>
      </c>
      <c r="I355" s="10" t="n">
        <v>1903</v>
      </c>
      <c r="L355" s="9" t="str">
        <f aca="false">IF(M355-M354=0,"",M355-M354)</f>
        <v/>
      </c>
      <c r="M355" s="10" t="n">
        <v>999</v>
      </c>
    </row>
    <row r="356" customFormat="false" ht="12.75" hidden="false" customHeight="false" outlineLevel="0" collapsed="false">
      <c r="A356" s="15" t="n">
        <v>45603</v>
      </c>
      <c r="B356" s="9" t="str">
        <f aca="false">IF(C356-C355=0,"",C356-C355)</f>
        <v/>
      </c>
      <c r="C356" s="10" t="n">
        <v>1741</v>
      </c>
      <c r="D356" s="9" t="str">
        <f aca="false">IF(E356-E355=0,"",E356-E355)</f>
        <v/>
      </c>
      <c r="E356" s="10" t="n">
        <v>1991</v>
      </c>
      <c r="F356" s="9" t="str">
        <f aca="false">IF(G356-G355=0,"",G356-G355)</f>
        <v/>
      </c>
      <c r="G356" s="10" t="n">
        <v>1967</v>
      </c>
      <c r="H356" s="9" t="str">
        <f aca="false">IF(I356-I355=0,"",I356-I355)</f>
        <v/>
      </c>
      <c r="I356" s="10" t="n">
        <v>1903</v>
      </c>
      <c r="L356" s="9" t="str">
        <f aca="false">IF(M356-M355=0,"",M356-M355)</f>
        <v/>
      </c>
      <c r="M356" s="10" t="n">
        <v>999</v>
      </c>
    </row>
    <row r="357" customFormat="false" ht="12.75" hidden="false" customHeight="false" outlineLevel="0" collapsed="false">
      <c r="A357" s="15" t="n">
        <v>45604</v>
      </c>
      <c r="B357" s="9" t="str">
        <f aca="false">IF(C357-C356=0,"",C357-C356)</f>
        <v/>
      </c>
      <c r="C357" s="10" t="n">
        <v>1741</v>
      </c>
      <c r="D357" s="9" t="str">
        <f aca="false">IF(E357-E356=0,"",E357-E356)</f>
        <v/>
      </c>
      <c r="E357" s="10" t="n">
        <v>1991</v>
      </c>
      <c r="F357" s="9" t="str">
        <f aca="false">IF(G357-G356=0,"",G357-G356)</f>
        <v/>
      </c>
      <c r="G357" s="10" t="n">
        <v>1967</v>
      </c>
      <c r="H357" s="9" t="str">
        <f aca="false">IF(I357-I356=0,"",I357-I356)</f>
        <v/>
      </c>
      <c r="I357" s="10" t="n">
        <v>1903</v>
      </c>
      <c r="L357" s="9" t="str">
        <f aca="false">IF(M357-M356=0,"",M357-M356)</f>
        <v/>
      </c>
      <c r="M357" s="10" t="n">
        <v>999</v>
      </c>
    </row>
    <row r="358" customFormat="false" ht="12.75" hidden="false" customHeight="false" outlineLevel="0" collapsed="false">
      <c r="A358" s="15" t="n">
        <v>45605</v>
      </c>
      <c r="B358" s="9" t="str">
        <f aca="false">IF(C358-C357=0,"",C358-C357)</f>
        <v/>
      </c>
      <c r="C358" s="10" t="n">
        <v>1741</v>
      </c>
      <c r="D358" s="9" t="str">
        <f aca="false">IF(E358-E357=0,"",E358-E357)</f>
        <v/>
      </c>
      <c r="E358" s="10" t="n">
        <v>1991</v>
      </c>
      <c r="F358" s="9" t="str">
        <f aca="false">IF(G358-G357=0,"",G358-G357)</f>
        <v/>
      </c>
      <c r="G358" s="10" t="n">
        <v>1967</v>
      </c>
      <c r="H358" s="9" t="str">
        <f aca="false">IF(I358-I357=0,"",I358-I357)</f>
        <v/>
      </c>
      <c r="I358" s="10" t="n">
        <v>1903</v>
      </c>
      <c r="L358" s="9" t="str">
        <f aca="false">IF(M358-M357=0,"",M358-M357)</f>
        <v/>
      </c>
      <c r="M358" s="10" t="n">
        <v>999</v>
      </c>
    </row>
    <row r="359" customFormat="false" ht="12.75" hidden="false" customHeight="false" outlineLevel="0" collapsed="false">
      <c r="A359" s="15" t="n">
        <v>45606</v>
      </c>
      <c r="B359" s="9" t="str">
        <f aca="false">IF(C359-C358=0,"",C359-C358)</f>
        <v/>
      </c>
      <c r="C359" s="10" t="n">
        <v>1741</v>
      </c>
      <c r="D359" s="9" t="str">
        <f aca="false">IF(E359-E358=0,"",E359-E358)</f>
        <v/>
      </c>
      <c r="E359" s="10" t="n">
        <v>1991</v>
      </c>
      <c r="F359" s="9" t="str">
        <f aca="false">IF(G359-G358=0,"",G359-G358)</f>
        <v/>
      </c>
      <c r="G359" s="10" t="n">
        <v>1967</v>
      </c>
      <c r="H359" s="9" t="str">
        <f aca="false">IF(I359-I358=0,"",I359-I358)</f>
        <v/>
      </c>
      <c r="I359" s="10" t="n">
        <v>1903</v>
      </c>
      <c r="L359" s="9" t="str">
        <f aca="false">IF(M359-M358=0,"",M359-M358)</f>
        <v/>
      </c>
      <c r="M359" s="10" t="n">
        <v>999</v>
      </c>
    </row>
    <row r="360" customFormat="false" ht="12.75" hidden="false" customHeight="false" outlineLevel="0" collapsed="false">
      <c r="A360" s="15" t="n">
        <v>45607</v>
      </c>
      <c r="B360" s="9" t="n">
        <f aca="false">IF(C360-C359=0,"",C360-C359)</f>
        <v>43</v>
      </c>
      <c r="C360" s="10" t="n">
        <v>1784</v>
      </c>
      <c r="D360" s="9" t="n">
        <f aca="false">IF(E360-E359=0,"",E360-E359)</f>
        <v>43</v>
      </c>
      <c r="E360" s="10" t="n">
        <v>2034</v>
      </c>
      <c r="F360" s="9" t="str">
        <f aca="false">IF(G360-G359=0,"",G360-G359)</f>
        <v/>
      </c>
      <c r="G360" s="10" t="n">
        <v>1967</v>
      </c>
      <c r="H360" s="9" t="n">
        <f aca="false">IF(I360-I359=0,"",I360-I359)</f>
        <v>57</v>
      </c>
      <c r="I360" s="10" t="n">
        <v>1960</v>
      </c>
      <c r="L360" s="9" t="str">
        <f aca="false">IF(M360-M359=0,"",M360-M359)</f>
        <v/>
      </c>
      <c r="M360" s="10" t="n">
        <v>999</v>
      </c>
    </row>
    <row r="361" customFormat="false" ht="12.75" hidden="false" customHeight="false" outlineLevel="0" collapsed="false">
      <c r="A361" s="15" t="n">
        <v>45608</v>
      </c>
      <c r="B361" s="9" t="str">
        <f aca="false">IF(C361-C360=0,"",C361-C360)</f>
        <v/>
      </c>
      <c r="C361" s="10" t="n">
        <v>1784</v>
      </c>
      <c r="D361" s="9" t="str">
        <f aca="false">IF(E361-E360=0,"",E361-E360)</f>
        <v/>
      </c>
      <c r="E361" s="10" t="n">
        <v>2034</v>
      </c>
      <c r="F361" s="9" t="str">
        <f aca="false">IF(G361-G360=0,"",G361-G360)</f>
        <v/>
      </c>
      <c r="G361" s="10" t="n">
        <v>1967</v>
      </c>
      <c r="H361" s="9" t="str">
        <f aca="false">IF(I361-I360=0,"",I361-I360)</f>
        <v/>
      </c>
      <c r="I361" s="10" t="n">
        <v>1960</v>
      </c>
      <c r="L361" s="9" t="str">
        <f aca="false">IF(M361-M360=0,"",M361-M360)</f>
        <v/>
      </c>
      <c r="M361" s="10" t="n">
        <v>999</v>
      </c>
    </row>
    <row r="362" customFormat="false" ht="12.75" hidden="false" customHeight="false" outlineLevel="0" collapsed="false">
      <c r="A362" s="15" t="n">
        <v>45609</v>
      </c>
      <c r="B362" s="9" t="str">
        <f aca="false">IF(C362-C361=0,"",C362-C361)</f>
        <v/>
      </c>
      <c r="C362" s="10" t="n">
        <v>1784</v>
      </c>
      <c r="D362" s="9" t="str">
        <f aca="false">IF(E362-E361=0,"",E362-E361)</f>
        <v/>
      </c>
      <c r="E362" s="10" t="n">
        <v>2034</v>
      </c>
      <c r="F362" s="9" t="str">
        <f aca="false">IF(G362-G361=0,"",G362-G361)</f>
        <v/>
      </c>
      <c r="G362" s="10" t="n">
        <v>1967</v>
      </c>
      <c r="H362" s="9" t="str">
        <f aca="false">IF(I362-I361=0,"",I362-I361)</f>
        <v/>
      </c>
      <c r="I362" s="10" t="n">
        <v>1960</v>
      </c>
      <c r="L362" s="9" t="str">
        <f aca="false">IF(M362-M361=0,"",M362-M361)</f>
        <v/>
      </c>
      <c r="M362" s="10" t="n">
        <v>999</v>
      </c>
    </row>
    <row r="363" customFormat="false" ht="12.75" hidden="false" customHeight="false" outlineLevel="0" collapsed="false">
      <c r="A363" s="15" t="n">
        <v>45610</v>
      </c>
      <c r="B363" s="9" t="str">
        <f aca="false">IF(C363-C362=0,"",C363-C362)</f>
        <v/>
      </c>
      <c r="C363" s="10" t="n">
        <v>1784</v>
      </c>
      <c r="D363" s="9" t="str">
        <f aca="false">IF(E363-E362=0,"",E363-E362)</f>
        <v/>
      </c>
      <c r="E363" s="10" t="n">
        <v>2034</v>
      </c>
      <c r="F363" s="9" t="str">
        <f aca="false">IF(G363-G362=0,"",G363-G362)</f>
        <v/>
      </c>
      <c r="G363" s="10" t="n">
        <v>1967</v>
      </c>
      <c r="H363" s="9" t="str">
        <f aca="false">IF(I363-I362=0,"",I363-I362)</f>
        <v/>
      </c>
      <c r="I363" s="10" t="n">
        <v>1960</v>
      </c>
      <c r="L363" s="9" t="str">
        <f aca="false">IF(M363-M362=0,"",M363-M362)</f>
        <v/>
      </c>
      <c r="M363" s="10" t="n">
        <v>999</v>
      </c>
    </row>
    <row r="364" customFormat="false" ht="12.75" hidden="false" customHeight="false" outlineLevel="0" collapsed="false">
      <c r="A364" s="15" t="n">
        <v>45611</v>
      </c>
      <c r="B364" s="9" t="str">
        <f aca="false">IF(C364-C363=0,"",C364-C363)</f>
        <v/>
      </c>
      <c r="C364" s="10" t="n">
        <v>1784</v>
      </c>
      <c r="D364" s="9" t="str">
        <f aca="false">IF(E364-E363=0,"",E364-E363)</f>
        <v/>
      </c>
      <c r="E364" s="10" t="n">
        <v>2034</v>
      </c>
      <c r="F364" s="9" t="str">
        <f aca="false">IF(G364-G363=0,"",G364-G363)</f>
        <v/>
      </c>
      <c r="G364" s="10" t="n">
        <v>1967</v>
      </c>
      <c r="H364" s="9" t="str">
        <f aca="false">IF(I364-I363=0,"",I364-I363)</f>
        <v/>
      </c>
      <c r="I364" s="10" t="n">
        <v>1960</v>
      </c>
      <c r="L364" s="9" t="str">
        <f aca="false">IF(M364-M363=0,"",M364-M363)</f>
        <v/>
      </c>
      <c r="M364" s="10" t="n">
        <v>999</v>
      </c>
    </row>
    <row r="365" customFormat="false" ht="12.75" hidden="false" customHeight="false" outlineLevel="0" collapsed="false">
      <c r="A365" s="15" t="n">
        <v>45612</v>
      </c>
      <c r="B365" s="9" t="str">
        <f aca="false">IF(C365-C364=0,"",C365-C364)</f>
        <v/>
      </c>
      <c r="C365" s="10" t="n">
        <v>1784</v>
      </c>
      <c r="D365" s="9" t="str">
        <f aca="false">IF(E365-E364=0,"",E365-E364)</f>
        <v/>
      </c>
      <c r="E365" s="10" t="n">
        <v>2034</v>
      </c>
      <c r="F365" s="9" t="str">
        <f aca="false">IF(G365-G364=0,"",G365-G364)</f>
        <v/>
      </c>
      <c r="G365" s="10" t="n">
        <v>1967</v>
      </c>
      <c r="H365" s="9" t="str">
        <f aca="false">IF(I365-I364=0,"",I365-I364)</f>
        <v/>
      </c>
      <c r="I365" s="10" t="n">
        <v>1960</v>
      </c>
      <c r="L365" s="9" t="str">
        <f aca="false">IF(M365-M364=0,"",M365-M364)</f>
        <v/>
      </c>
      <c r="M365" s="10" t="n">
        <v>999</v>
      </c>
    </row>
    <row r="366" customFormat="false" ht="12.75" hidden="false" customHeight="false" outlineLevel="0" collapsed="false">
      <c r="A366" s="15" t="n">
        <v>45613</v>
      </c>
      <c r="B366" s="9" t="str">
        <f aca="false">IF(C366-C365=0,"",C366-C365)</f>
        <v/>
      </c>
      <c r="C366" s="10" t="n">
        <v>1784</v>
      </c>
      <c r="D366" s="9" t="str">
        <f aca="false">IF(E366-E365=0,"",E366-E365)</f>
        <v/>
      </c>
      <c r="E366" s="10" t="n">
        <v>2034</v>
      </c>
      <c r="F366" s="9" t="str">
        <f aca="false">IF(G366-G365=0,"",G366-G365)</f>
        <v/>
      </c>
      <c r="G366" s="10" t="n">
        <v>1967</v>
      </c>
      <c r="H366" s="9" t="str">
        <f aca="false">IF(I366-I365=0,"",I366-I365)</f>
        <v/>
      </c>
      <c r="I366" s="10" t="n">
        <v>1960</v>
      </c>
      <c r="L366" s="9" t="str">
        <f aca="false">IF(M366-M365=0,"",M366-M365)</f>
        <v/>
      </c>
      <c r="M366" s="10" t="n">
        <v>999</v>
      </c>
    </row>
    <row r="367" customFormat="false" ht="12.75" hidden="false" customHeight="false" outlineLevel="0" collapsed="false">
      <c r="A367" s="15" t="n">
        <v>45614</v>
      </c>
      <c r="B367" s="9" t="n">
        <f aca="false">IF(C367-C366=0,"",C367-C366)</f>
        <v>2</v>
      </c>
      <c r="C367" s="10" t="n">
        <v>1786</v>
      </c>
      <c r="D367" s="9" t="n">
        <f aca="false">IF(E367-E366=0,"",E367-E366)</f>
        <v>2</v>
      </c>
      <c r="E367" s="10" t="n">
        <v>2036</v>
      </c>
      <c r="F367" s="9" t="str">
        <f aca="false">IF(G367-G366=0,"",G367-G366)</f>
        <v/>
      </c>
      <c r="G367" s="10" t="n">
        <v>1967</v>
      </c>
      <c r="H367" s="9" t="str">
        <f aca="false">IF(I367-I366=0,"",I367-I366)</f>
        <v/>
      </c>
      <c r="I367" s="10" t="n">
        <v>1960</v>
      </c>
      <c r="L367" s="9" t="n">
        <f aca="false">IF(M367-M366=0,"",M367-M366)</f>
        <v>10</v>
      </c>
      <c r="M367" s="10" t="n">
        <v>1009</v>
      </c>
    </row>
    <row r="368" customFormat="false" ht="12.75" hidden="false" customHeight="false" outlineLevel="0" collapsed="false">
      <c r="A368" s="15" t="n">
        <v>45615</v>
      </c>
      <c r="B368" s="9" t="str">
        <f aca="false">IF(C368-C367=0,"",C368-C367)</f>
        <v/>
      </c>
      <c r="C368" s="10" t="n">
        <v>1786</v>
      </c>
      <c r="D368" s="9" t="str">
        <f aca="false">IF(E368-E367=0,"",E368-E367)</f>
        <v/>
      </c>
      <c r="E368" s="10" t="n">
        <v>2036</v>
      </c>
      <c r="F368" s="9" t="str">
        <f aca="false">IF(G368-G367=0,"",G368-G367)</f>
        <v/>
      </c>
      <c r="G368" s="10" t="n">
        <v>1967</v>
      </c>
      <c r="H368" s="9" t="str">
        <f aca="false">IF(I368-I367=0,"",I368-I367)</f>
        <v/>
      </c>
      <c r="I368" s="10" t="n">
        <v>1960</v>
      </c>
      <c r="L368" s="9" t="str">
        <f aca="false">IF(M368-M367=0,"",M368-M367)</f>
        <v/>
      </c>
      <c r="M368" s="10" t="n">
        <v>1009</v>
      </c>
    </row>
    <row r="369" customFormat="false" ht="12.75" hidden="false" customHeight="false" outlineLevel="0" collapsed="false">
      <c r="A369" s="15" t="n">
        <v>45616</v>
      </c>
      <c r="B369" s="9" t="str">
        <f aca="false">IF(C369-C368=0,"",C369-C368)</f>
        <v/>
      </c>
      <c r="C369" s="10" t="n">
        <v>1786</v>
      </c>
      <c r="D369" s="9" t="str">
        <f aca="false">IF(E369-E368=0,"",E369-E368)</f>
        <v/>
      </c>
      <c r="E369" s="10" t="n">
        <v>2036</v>
      </c>
      <c r="F369" s="9" t="str">
        <f aca="false">IF(G369-G368=0,"",G369-G368)</f>
        <v/>
      </c>
      <c r="G369" s="10" t="n">
        <v>1967</v>
      </c>
      <c r="H369" s="9" t="str">
        <f aca="false">IF(I369-I368=0,"",I369-I368)</f>
        <v/>
      </c>
      <c r="I369" s="10" t="n">
        <v>1960</v>
      </c>
      <c r="L369" s="9" t="str">
        <f aca="false">IF(M369-M368=0,"",M369-M368)</f>
        <v/>
      </c>
      <c r="M369" s="10" t="n">
        <v>1009</v>
      </c>
    </row>
    <row r="370" customFormat="false" ht="12.75" hidden="false" customHeight="false" outlineLevel="0" collapsed="false">
      <c r="A370" s="15" t="n">
        <v>45617</v>
      </c>
      <c r="B370" s="9" t="str">
        <f aca="false">IF(C370-C369=0,"",C370-C369)</f>
        <v/>
      </c>
      <c r="C370" s="10" t="n">
        <v>1786</v>
      </c>
      <c r="D370" s="9" t="str">
        <f aca="false">IF(E370-E369=0,"",E370-E369)</f>
        <v/>
      </c>
      <c r="E370" s="10" t="n">
        <v>2036</v>
      </c>
      <c r="F370" s="9" t="str">
        <f aca="false">IF(G370-G369=0,"",G370-G369)</f>
        <v/>
      </c>
      <c r="G370" s="10" t="n">
        <v>1967</v>
      </c>
      <c r="H370" s="9" t="str">
        <f aca="false">IF(I370-I369=0,"",I370-I369)</f>
        <v/>
      </c>
      <c r="I370" s="10" t="n">
        <v>1960</v>
      </c>
      <c r="L370" s="9" t="str">
        <f aca="false">IF(M370-M369=0,"",M370-M369)</f>
        <v/>
      </c>
      <c r="M370" s="10" t="n">
        <v>1009</v>
      </c>
    </row>
    <row r="371" customFormat="false" ht="12.75" hidden="false" customHeight="false" outlineLevel="0" collapsed="false">
      <c r="A371" s="15" t="n">
        <v>45618</v>
      </c>
      <c r="B371" s="9" t="str">
        <f aca="false">IF(C371-C370=0,"",C371-C370)</f>
        <v/>
      </c>
      <c r="C371" s="10" t="n">
        <v>1786</v>
      </c>
      <c r="D371" s="9" t="str">
        <f aca="false">IF(E371-E370=0,"",E371-E370)</f>
        <v/>
      </c>
      <c r="E371" s="10" t="n">
        <v>2036</v>
      </c>
      <c r="F371" s="9" t="str">
        <f aca="false">IF(G371-G370=0,"",G371-G370)</f>
        <v/>
      </c>
      <c r="G371" s="10" t="n">
        <v>1967</v>
      </c>
      <c r="H371" s="9" t="str">
        <f aca="false">IF(I371-I370=0,"",I371-I370)</f>
        <v/>
      </c>
      <c r="I371" s="10" t="n">
        <v>1960</v>
      </c>
      <c r="L371" s="9" t="str">
        <f aca="false">IF(M371-M370=0,"",M371-M370)</f>
        <v/>
      </c>
      <c r="M371" s="10" t="n">
        <v>1009</v>
      </c>
    </row>
    <row r="372" customFormat="false" ht="12.75" hidden="false" customHeight="false" outlineLevel="0" collapsed="false">
      <c r="A372" s="15" t="n">
        <v>45619</v>
      </c>
      <c r="B372" s="9" t="str">
        <f aca="false">IF(C372-C371=0,"",C372-C371)</f>
        <v/>
      </c>
      <c r="C372" s="10" t="n">
        <v>1786</v>
      </c>
      <c r="D372" s="9" t="str">
        <f aca="false">IF(E372-E371=0,"",E372-E371)</f>
        <v/>
      </c>
      <c r="E372" s="10" t="n">
        <v>2036</v>
      </c>
      <c r="F372" s="9" t="str">
        <f aca="false">IF(G372-G371=0,"",G372-G371)</f>
        <v/>
      </c>
      <c r="G372" s="10" t="n">
        <v>1967</v>
      </c>
      <c r="H372" s="9" t="str">
        <f aca="false">IF(I372-I371=0,"",I372-I371)</f>
        <v/>
      </c>
      <c r="I372" s="10" t="n">
        <v>1960</v>
      </c>
      <c r="L372" s="9" t="str">
        <f aca="false">IF(M372-M371=0,"",M372-M371)</f>
        <v/>
      </c>
      <c r="M372" s="10" t="n">
        <v>1009</v>
      </c>
    </row>
    <row r="373" customFormat="false" ht="12.75" hidden="false" customHeight="false" outlineLevel="0" collapsed="false">
      <c r="A373" s="15" t="n">
        <v>45620</v>
      </c>
      <c r="B373" s="9" t="str">
        <f aca="false">IF(C373-C372=0,"",C373-C372)</f>
        <v/>
      </c>
      <c r="C373" s="10" t="n">
        <v>1786</v>
      </c>
      <c r="D373" s="9" t="str">
        <f aca="false">IF(E373-E372=0,"",E373-E372)</f>
        <v/>
      </c>
      <c r="E373" s="10" t="n">
        <v>2036</v>
      </c>
      <c r="F373" s="9" t="str">
        <f aca="false">IF(G373-G372=0,"",G373-G372)</f>
        <v/>
      </c>
      <c r="G373" s="10" t="n">
        <v>1967</v>
      </c>
      <c r="H373" s="9" t="str">
        <f aca="false">IF(I373-I372=0,"",I373-I372)</f>
        <v/>
      </c>
      <c r="I373" s="10" t="n">
        <v>1960</v>
      </c>
      <c r="L373" s="9" t="str">
        <f aca="false">IF(M373-M372=0,"",M373-M372)</f>
        <v/>
      </c>
      <c r="M373" s="10" t="n">
        <v>1009</v>
      </c>
    </row>
    <row r="374" customFormat="false" ht="12.75" hidden="false" customHeight="false" outlineLevel="0" collapsed="false">
      <c r="A374" s="15" t="n">
        <v>45621</v>
      </c>
      <c r="B374" s="9" t="n">
        <f aca="false">IF(C374-C373=0,"",C374-C373)</f>
        <v>18</v>
      </c>
      <c r="C374" s="10" t="n">
        <v>1804</v>
      </c>
      <c r="D374" s="9" t="n">
        <f aca="false">IF(E374-E373=0,"",E374-E373)</f>
        <v>28</v>
      </c>
      <c r="E374" s="10" t="n">
        <v>2064</v>
      </c>
      <c r="F374" s="9" t="str">
        <f aca="false">IF(G374-G373=0,"",G374-G373)</f>
        <v/>
      </c>
      <c r="G374" s="10" t="n">
        <v>1967</v>
      </c>
      <c r="H374" s="9" t="str">
        <f aca="false">IF(I374-I373=0,"",I374-I373)</f>
        <v/>
      </c>
      <c r="I374" s="10" t="n">
        <v>1960</v>
      </c>
      <c r="L374" s="9" t="str">
        <f aca="false">IF(M374-M373=0,"",M374-M373)</f>
        <v/>
      </c>
      <c r="M374" s="10" t="n">
        <v>1009</v>
      </c>
    </row>
    <row r="375" customFormat="false" ht="12.75" hidden="false" customHeight="false" outlineLevel="0" collapsed="false">
      <c r="A375" s="15" t="n">
        <v>45622</v>
      </c>
      <c r="B375" s="9" t="str">
        <f aca="false">IF(C375-C374=0,"",C375-C374)</f>
        <v/>
      </c>
      <c r="C375" s="10" t="n">
        <v>1804</v>
      </c>
      <c r="D375" s="9" t="str">
        <f aca="false">IF(E375-E374=0,"",E375-E374)</f>
        <v/>
      </c>
      <c r="E375" s="10" t="n">
        <v>2064</v>
      </c>
      <c r="F375" s="9" t="str">
        <f aca="false">IF(G375-G374=0,"",G375-G374)</f>
        <v/>
      </c>
      <c r="G375" s="10" t="n">
        <v>1967</v>
      </c>
      <c r="H375" s="9" t="str">
        <f aca="false">IF(I375-I374=0,"",I375-I374)</f>
        <v/>
      </c>
      <c r="I375" s="10" t="n">
        <v>1960</v>
      </c>
      <c r="L375" s="9" t="str">
        <f aca="false">IF(M375-M374=0,"",M375-M374)</f>
        <v/>
      </c>
      <c r="M375" s="10" t="n">
        <v>1009</v>
      </c>
    </row>
    <row r="376" customFormat="false" ht="12.75" hidden="false" customHeight="false" outlineLevel="0" collapsed="false">
      <c r="A376" s="15" t="n">
        <v>45623</v>
      </c>
      <c r="B376" s="9" t="str">
        <f aca="false">IF(C376-C375=0,"",C376-C375)</f>
        <v/>
      </c>
      <c r="C376" s="10" t="n">
        <v>1804</v>
      </c>
      <c r="D376" s="9" t="str">
        <f aca="false">IF(E376-E375=0,"",E376-E375)</f>
        <v/>
      </c>
      <c r="E376" s="10" t="n">
        <v>2064</v>
      </c>
      <c r="F376" s="9" t="str">
        <f aca="false">IF(G376-G375=0,"",G376-G375)</f>
        <v/>
      </c>
      <c r="G376" s="10" t="n">
        <v>1967</v>
      </c>
      <c r="H376" s="9" t="str">
        <f aca="false">IF(I376-I375=0,"",I376-I375)</f>
        <v/>
      </c>
      <c r="I376" s="10" t="n">
        <v>1960</v>
      </c>
      <c r="L376" s="9" t="str">
        <f aca="false">IF(M376-M375=0,"",M376-M375)</f>
        <v/>
      </c>
      <c r="M376" s="10" t="n">
        <v>1009</v>
      </c>
    </row>
    <row r="377" customFormat="false" ht="12.75" hidden="false" customHeight="false" outlineLevel="0" collapsed="false">
      <c r="A377" s="15" t="n">
        <v>45624</v>
      </c>
      <c r="B377" s="9" t="str">
        <f aca="false">IF(C377-C376=0,"",C377-C376)</f>
        <v/>
      </c>
      <c r="C377" s="10" t="n">
        <v>1804</v>
      </c>
      <c r="D377" s="9" t="str">
        <f aca="false">IF(E377-E376=0,"",E377-E376)</f>
        <v/>
      </c>
      <c r="E377" s="10" t="n">
        <v>2064</v>
      </c>
      <c r="F377" s="9" t="str">
        <f aca="false">IF(G377-G376=0,"",G377-G376)</f>
        <v/>
      </c>
      <c r="G377" s="10" t="n">
        <v>1967</v>
      </c>
      <c r="H377" s="9" t="str">
        <f aca="false">IF(I377-I376=0,"",I377-I376)</f>
        <v/>
      </c>
      <c r="I377" s="10" t="n">
        <v>1960</v>
      </c>
      <c r="L377" s="9" t="str">
        <f aca="false">IF(M377-M376=0,"",M377-M376)</f>
        <v/>
      </c>
      <c r="M377" s="10" t="n">
        <v>1009</v>
      </c>
    </row>
    <row r="378" customFormat="false" ht="12.75" hidden="false" customHeight="false" outlineLevel="0" collapsed="false">
      <c r="A378" s="15" t="n">
        <v>45625</v>
      </c>
      <c r="B378" s="9" t="str">
        <f aca="false">IF(C378-C377=0,"",C378-C377)</f>
        <v/>
      </c>
      <c r="C378" s="10" t="n">
        <v>1804</v>
      </c>
      <c r="D378" s="9" t="str">
        <f aca="false">IF(E378-E377=0,"",E378-E377)</f>
        <v/>
      </c>
      <c r="E378" s="10" t="n">
        <v>2064</v>
      </c>
      <c r="F378" s="9" t="str">
        <f aca="false">IF(G378-G377=0,"",G378-G377)</f>
        <v/>
      </c>
      <c r="G378" s="10" t="n">
        <v>1967</v>
      </c>
      <c r="H378" s="9" t="str">
        <f aca="false">IF(I378-I377=0,"",I378-I377)</f>
        <v/>
      </c>
      <c r="I378" s="10" t="n">
        <v>1960</v>
      </c>
      <c r="L378" s="9" t="str">
        <f aca="false">IF(M378-M377=0,"",M378-M377)</f>
        <v/>
      </c>
      <c r="M378" s="10" t="n">
        <v>1009</v>
      </c>
    </row>
    <row r="379" customFormat="false" ht="12.75" hidden="false" customHeight="false" outlineLevel="0" collapsed="false">
      <c r="A379" s="15" t="n">
        <v>45626</v>
      </c>
      <c r="B379" s="9" t="str">
        <f aca="false">IF(C379-C378=0,"",C379-C378)</f>
        <v/>
      </c>
      <c r="C379" s="10" t="n">
        <v>1804</v>
      </c>
      <c r="D379" s="9" t="str">
        <f aca="false">IF(E379-E378=0,"",E379-E378)</f>
        <v/>
      </c>
      <c r="E379" s="10" t="n">
        <v>2064</v>
      </c>
      <c r="F379" s="9" t="str">
        <f aca="false">IF(G379-G378=0,"",G379-G378)</f>
        <v/>
      </c>
      <c r="G379" s="10" t="n">
        <v>1967</v>
      </c>
      <c r="H379" s="9" t="str">
        <f aca="false">IF(I379-I378=0,"",I379-I378)</f>
        <v/>
      </c>
      <c r="I379" s="10" t="n">
        <v>1960</v>
      </c>
      <c r="L379" s="9" t="str">
        <f aca="false">IF(M379-M378=0,"",M379-M378)</f>
        <v/>
      </c>
      <c r="M379" s="10" t="n">
        <v>1009</v>
      </c>
    </row>
    <row r="380" customFormat="false" ht="12.75" hidden="false" customHeight="false" outlineLevel="0" collapsed="false">
      <c r="A380" s="12" t="s">
        <v>20</v>
      </c>
      <c r="C380" s="16" t="n">
        <f aca="false">AVERAGE(C350:C379)</f>
        <v>1773.53333333333</v>
      </c>
      <c r="D380" s="17"/>
      <c r="E380" s="16" t="n">
        <f aca="false">AVERAGE(E350:E379)</f>
        <v>2023.53333333333</v>
      </c>
      <c r="F380" s="17"/>
      <c r="G380" s="16" t="n">
        <f aca="false">AVERAGE(G350:G379)</f>
        <v>1952.7</v>
      </c>
      <c r="H380" s="17"/>
      <c r="I380" s="16" t="n">
        <f aca="false">AVERAGE(I350:I379)</f>
        <v>1941</v>
      </c>
      <c r="J380" s="17"/>
      <c r="K380" s="16"/>
      <c r="L380" s="17"/>
      <c r="M380" s="16" t="n">
        <f aca="false">AVERAGE(M350:M379)</f>
        <v>1002.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10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1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8</v>
      </c>
      <c r="L71" s="0"/>
      <c r="M71" s="7" t="s">
        <v>9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4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5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6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7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10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1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8</v>
      </c>
      <c r="L71" s="0"/>
      <c r="M71" s="7" t="s">
        <v>9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8</v>
      </c>
      <c r="M71" s="7" t="s">
        <v>9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1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8</v>
      </c>
      <c r="M72" s="7" t="s">
        <v>9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2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8</v>
      </c>
      <c r="M107" s="7" t="s">
        <v>9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3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8</v>
      </c>
      <c r="M141" s="7" t="s">
        <v>9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4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8</v>
      </c>
      <c r="M176" s="7" t="s">
        <v>9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5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8</v>
      </c>
      <c r="M210" s="7" t="s">
        <v>9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6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8</v>
      </c>
      <c r="M245" s="7" t="s">
        <v>9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7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8</v>
      </c>
      <c r="M280" s="7" t="s">
        <v>9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8</v>
      </c>
      <c r="M314" s="7" t="s">
        <v>9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8</v>
      </c>
      <c r="M349" s="7" t="s">
        <v>9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8</v>
      </c>
      <c r="M383" s="7" t="s">
        <v>9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8</v>
      </c>
      <c r="M71" s="7" t="s">
        <v>9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9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9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9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9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9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4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9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9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6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9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7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9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9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9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9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4-12-02T0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